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毕业论文选题" sheetId="1" state="visible" r:id="rId2"/>
    <sheet name="导师查询学生名单" sheetId="2" state="visible" r:id="rId3"/>
    <sheet name="论文导师名单" sheetId="3" state="visible" r:id="rId4"/>
    <sheet name="指导见面会安排" sheetId="4" state="visible" r:id="rId5"/>
  </sheets>
  <definedNames>
    <definedName function="false" hidden="false" localSheetId="2" name="Excel_BuiltIn__FilterDatabase" vbProcedure="false">论文导师名单!$A$1:$G$931</definedName>
    <definedName function="false" hidden="false" localSheetId="3" name="Excel_BuiltIn__FilterDatabase" vbProcedure="false">指导见面会安排!$A$2:$F$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2" uniqueCount="2734">
  <si>
    <t xml:space="preserve">序号</t>
  </si>
  <si>
    <t xml:space="preserve">教师</t>
  </si>
  <si>
    <t xml:space="preserve">毕业论文选题</t>
  </si>
  <si>
    <t xml:space="preserve">备注</t>
  </si>
  <si>
    <t xml:space="preserve">卞志村</t>
  </si>
  <si>
    <t xml:space="preserve">货币政策工具的运用效应与创新</t>
  </si>
  <si>
    <t xml:space="preserve">上一届选题</t>
  </si>
  <si>
    <t xml:space="preserve">利率市场化与商业银行资产负债管理研究</t>
  </si>
  <si>
    <t xml:space="preserve">欧债危机的成因、演进路径及对中国经济的影响</t>
  </si>
  <si>
    <t xml:space="preserve">浅谈人民币升值对我国进出口贸易的影响及对策研究</t>
  </si>
  <si>
    <t xml:space="preserve">全球金融危机背景下我国金融监管体制研究</t>
  </si>
  <si>
    <t xml:space="preserve">商业银行效率与相关影响因素研究</t>
  </si>
  <si>
    <t xml:space="preserve">我国利率市场化问题研究</t>
  </si>
  <si>
    <t xml:space="preserve">我国农村金融发展现状研究</t>
  </si>
  <si>
    <t xml:space="preserve">我国中小企业融资问题研究</t>
  </si>
  <si>
    <t xml:space="preserve">新巴塞尔协议下中国商业银行操作风险管理研究</t>
  </si>
  <si>
    <t xml:space="preserve">新巴塞尔协议下中国商业银行市场风险管理研究</t>
  </si>
  <si>
    <t xml:space="preserve">新巴塞尔协议下中国商业银行信用风险管理研究</t>
  </si>
  <si>
    <t xml:space="preserve">中国货币政策的股票市场传导机制研究</t>
  </si>
  <si>
    <t xml:space="preserve">中国货币政策有效性研究</t>
  </si>
  <si>
    <t xml:space="preserve">中国金融混业经营的模式探讨</t>
  </si>
  <si>
    <t xml:space="preserve">中央银行对商业银行信贷规模调控的效应分析</t>
  </si>
  <si>
    <t xml:space="preserve">常根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基于交易费用理论的保险市场失信治理及其方案设计初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基于资源基础论的专业保险公司新资源培育初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农村（城市）专业养老（健康）保险机构经营与盈利模式研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网络保险运营与盈利模式初探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寿（产）险公司内部客户综合评级初探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保险经纪公司核心竞争力体系设计与评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基于银保业务外包条件下的保险企业组织再设计初探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中小型保险代理公司核心竞争力体系设计与评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江苏区域性保险生态评价体系建设与应用初探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基于理财标准的寿险服务深化研究</t>
    </r>
  </si>
  <si>
    <t xml:space="preserve">陈金霞</t>
  </si>
  <si>
    <r>
      <rPr>
        <sz val="12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商业银行个人理财业务的瓶颈和出路</t>
    </r>
  </si>
  <si>
    <r>
      <rPr>
        <sz val="12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发达国家中小企业融资机制及启示</t>
    </r>
  </si>
  <si>
    <r>
      <rPr>
        <sz val="12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我国城市商业银行发展路径研究</t>
    </r>
  </si>
  <si>
    <r>
      <rPr>
        <sz val="12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浅谈信用卡套现现象与治理措施</t>
    </r>
  </si>
  <si>
    <r>
      <rPr>
        <sz val="12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完善我国同业拆借市场的对策</t>
    </r>
  </si>
  <si>
    <r>
      <rPr>
        <sz val="12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商业银行操作风险成因与防范对策</t>
    </r>
  </si>
  <si>
    <r>
      <rPr>
        <sz val="12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农村民间金融合法化的路径分析</t>
    </r>
  </si>
  <si>
    <r>
      <rPr>
        <sz val="12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房地产投资信托基金的国际经验比较与借鉴</t>
    </r>
  </si>
  <si>
    <r>
      <rPr>
        <sz val="12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中外银行发展私人银行业务的比较及借鉴</t>
    </r>
  </si>
  <si>
    <r>
      <rPr>
        <sz val="12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我国金融租赁业解决中小企业融资难问题的研究</t>
    </r>
  </si>
  <si>
    <r>
      <rPr>
        <sz val="12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浅谈我国商业银行信用风险管理</t>
    </r>
  </si>
  <si>
    <r>
      <rPr>
        <sz val="12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商业银行中间业务发展存在的问题与对策</t>
    </r>
  </si>
  <si>
    <r>
      <rPr>
        <sz val="12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银信合作模式的</t>
    </r>
    <r>
      <rPr>
        <sz val="14"/>
        <rFont val="Verdana"/>
        <family val="2"/>
      </rPr>
      <t xml:space="preserve">SWOT</t>
    </r>
    <r>
      <rPr>
        <sz val="14"/>
        <rFont val="Noto Sans"/>
        <family val="2"/>
      </rPr>
      <t xml:space="preserve">分析</t>
    </r>
  </si>
  <si>
    <r>
      <rPr>
        <sz val="12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银行如何强化内部控制</t>
    </r>
  </si>
  <si>
    <r>
      <rPr>
        <sz val="12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后危机时代中小商业银行的业务发展战略</t>
    </r>
  </si>
  <si>
    <r>
      <rPr>
        <sz val="12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新型农村金融机构可持续发展路径选择  </t>
    </r>
  </si>
  <si>
    <r>
      <rPr>
        <sz val="12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对我国商业银行发展零售银行业务的探讨</t>
    </r>
  </si>
  <si>
    <r>
      <rPr>
        <sz val="12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商业银行碳金融业务发展战略研究</t>
    </r>
  </si>
  <si>
    <r>
      <rPr>
        <sz val="12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商业银行信用卡业务风险分析及防范对策</t>
    </r>
  </si>
  <si>
    <r>
      <rPr>
        <sz val="12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商业银行托管业务发展的现状、问题及对策</t>
    </r>
  </si>
  <si>
    <t xml:space="preserve">陈荣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我国创业板市场发展及定位研究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浅谈地方政府融资平台 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论我国中小企业融资困境与对策研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汇率升值对我国贸易的影响和措施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我国证券市场的信息披露制度研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我国商业银行中间业务发展现状、问题与对策研究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商业银行股份制改革问题研究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论中小企业信用互助担保模式的创新   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 我国商业银行中间业务探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我国货币需求函数稳定性的实证研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我国商业银行中间业务发展现状、问题与对策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华商在华投资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银行信用卡业务风险分析及防范对策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股票市场财富效应与资产替代效应对货币需求的影响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对发展我国多层次证券市场的探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我国助学贷款存在的问题及对策研究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价值投资在我国的适用性分析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我国外汇储备的安全性与对策分析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人民币自由化的有关问题研究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货币贬值的经济效应分析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亚洲经济一体化的现状与展望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人民币升值对我国经济的影响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人民币国际化对我国对外贸易的影响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中外中小企业融资体系的比较研究 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我国国际收支状况分析研究 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转轨时期中小金融机构发展中存在的问题与对策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金融危机对美元在外汇储备中地位的影响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人民币贬值对我国进出口的影响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“亚元”区的构建分析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人民币国际化现状分析 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人民币离岸金融市场建设及离岸金融业务开展现状及对策</t>
    </r>
  </si>
  <si>
    <t xml:space="preserve">陈石</t>
  </si>
  <si>
    <t xml:space="preserve">存款保险制度的负面效应研究</t>
  </si>
  <si>
    <t xml:space="preserve">江苏保险公司营销策略问题研究</t>
  </si>
  <si>
    <t xml:space="preserve">江苏农村养老保险现状研究</t>
  </si>
  <si>
    <t xml:space="preserve">江苏农业保险现状研究</t>
  </si>
  <si>
    <t xml:space="preserve">江苏小额保险问题研究</t>
  </si>
  <si>
    <t xml:space="preserve">金融业向民营资本开放的优劣分析</t>
  </si>
  <si>
    <t xml:space="preserve">利率市场化的负面效应研究</t>
  </si>
  <si>
    <t xml:space="preserve">利率市场化对财险公司的影响</t>
  </si>
  <si>
    <t xml:space="preserve">利率市场化对寿险公司的影响</t>
  </si>
  <si>
    <t xml:space="preserve">美元宽松量化政策对中国进出口的影响</t>
  </si>
  <si>
    <t xml:space="preserve">欧洲债务危机研究</t>
  </si>
  <si>
    <t xml:space="preserve">人民币波动对江苏经济的影响</t>
  </si>
  <si>
    <t xml:space="preserve">人民币国际化问题研究</t>
  </si>
  <si>
    <t xml:space="preserve">中国保险法存在的问题及缺陷研究</t>
  </si>
  <si>
    <t xml:space="preserve">中国产品责任保险发展瓶颈问题研究</t>
  </si>
  <si>
    <t xml:space="preserve">中国地方自发债的风险问题研究</t>
  </si>
  <si>
    <t xml:space="preserve">中国商业银行竞争力比较</t>
  </si>
  <si>
    <t xml:space="preserve">中国医疗保险问题研究</t>
  </si>
  <si>
    <t xml:space="preserve">中美经济依存度问题研究</t>
  </si>
  <si>
    <t xml:space="preserve">中日经济依存度问题研究</t>
  </si>
  <si>
    <t xml:space="preserve">陈晓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小微企业特征及其融资制度安排创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美国双层股权结构的经验及对我国的启示——基于</t>
    </r>
    <r>
      <rPr>
        <sz val="10.5"/>
        <color rgb="FF000000"/>
        <rFont val="宋体"/>
        <family val="0"/>
        <charset val="134"/>
      </rPr>
      <t xml:space="preserve">××</t>
    </r>
    <r>
      <rPr>
        <sz val="10.5"/>
        <color rgb="FF000000"/>
        <rFont val="Noto Sans"/>
        <family val="2"/>
      </rPr>
      <t xml:space="preserve">案例分析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小微企业贷款模式创新研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住房抵押贷款的风险及其转移机制探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住房反向抵押贷款定价模型及其应用分析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投资银行在企业并购业务中的效用分析——基于并购发展历程或</t>
    </r>
    <r>
      <rPr>
        <sz val="10.5"/>
        <color rgb="FF000000"/>
        <rFont val="宋体"/>
        <family val="0"/>
        <charset val="134"/>
      </rPr>
      <t xml:space="preserve">××</t>
    </r>
    <r>
      <rPr>
        <sz val="10.5"/>
        <color rgb="FF000000"/>
        <rFont val="Noto Sans"/>
        <family val="2"/>
      </rPr>
      <t xml:space="preserve">案例分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中国居民家庭投资结构与理财产品选择——以</t>
    </r>
    <r>
      <rPr>
        <sz val="10.5"/>
        <color rgb="FF000000"/>
        <rFont val="宋体"/>
        <family val="0"/>
        <charset val="134"/>
      </rPr>
      <t xml:space="preserve">××</t>
    </r>
    <r>
      <rPr>
        <sz val="10.5"/>
        <color rgb="FF000000"/>
        <rFont val="Noto Sans"/>
        <family val="2"/>
      </rPr>
      <t xml:space="preserve">地区或城市为例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中小企业集合债券的违约风险与增信措施比较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我国私募股权基金的组织模式选择探讨——以</t>
    </r>
    <r>
      <rPr>
        <sz val="10.5"/>
        <color rgb="FF000000"/>
        <rFont val="宋体"/>
        <family val="0"/>
        <charset val="134"/>
      </rPr>
      <t xml:space="preserve">××</t>
    </r>
    <r>
      <rPr>
        <sz val="10.5"/>
        <color rgb="FF000000"/>
        <rFont val="Noto Sans"/>
        <family val="2"/>
      </rPr>
      <t xml:space="preserve">创投基金为例</t>
    </r>
  </si>
  <si>
    <r>
      <rPr>
        <sz val="12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个人住房抵押贷款保险制度的功能及模式选择</t>
    </r>
  </si>
  <si>
    <r>
      <rPr>
        <sz val="12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我国商业银行发展投资银行业务的现状及趋势探讨</t>
    </r>
  </si>
  <si>
    <r>
      <rPr>
        <sz val="12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我国小额贷款公司的发展模式及创新路径探讨</t>
    </r>
  </si>
  <si>
    <r>
      <rPr>
        <sz val="12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中小企业的控制权与股权融资意愿</t>
    </r>
  </si>
  <si>
    <r>
      <rPr>
        <sz val="12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、中小企业私募债的中外比较与借鉴</t>
    </r>
  </si>
  <si>
    <r>
      <rPr>
        <sz val="12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中小企业私募股权融资的作用与风险分析</t>
    </r>
  </si>
  <si>
    <r>
      <rPr>
        <sz val="12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、中国家庭金融资产与保险消费需求分析</t>
    </r>
  </si>
  <si>
    <r>
      <rPr>
        <sz val="12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、我国私募股权基金不同退出渠道的比较分析（基于数据的分析）</t>
    </r>
  </si>
  <si>
    <r>
      <rPr>
        <sz val="12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、我国小额贷款公司的发展现状及风险分析——以</t>
    </r>
    <r>
      <rPr>
        <sz val="10.5"/>
        <color rgb="FF000000"/>
        <rFont val="宋体"/>
        <family val="0"/>
        <charset val="134"/>
      </rPr>
      <t xml:space="preserve">××</t>
    </r>
    <r>
      <rPr>
        <sz val="10.5"/>
        <color rgb="FF000000"/>
        <rFont val="Noto Sans"/>
        <family val="2"/>
      </rPr>
      <t xml:space="preserve">地区或城市的小贷公司为例</t>
    </r>
  </si>
  <si>
    <t xml:space="preserve">邓伟</t>
  </si>
  <si>
    <r>
      <rPr>
        <sz val="12"/>
        <rFont val="宋体"/>
        <family val="0"/>
        <charset val="134"/>
      </rPr>
      <t xml:space="preserve">1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我国房价上涨对居民消费的影响</t>
    </r>
  </si>
  <si>
    <r>
      <rPr>
        <sz val="12"/>
        <rFont val="宋体"/>
        <family val="0"/>
        <charset val="134"/>
      </rPr>
      <t xml:space="preserve">2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我国房地产价格与股价联动关系的实证研究</t>
    </r>
  </si>
  <si>
    <r>
      <rPr>
        <sz val="12"/>
        <rFont val="宋体"/>
        <family val="0"/>
        <charset val="134"/>
      </rPr>
      <t xml:space="preserve">3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国际金价与美元汇率的关系</t>
    </r>
  </si>
  <si>
    <r>
      <rPr>
        <sz val="12"/>
        <rFont val="宋体"/>
        <family val="0"/>
        <charset val="134"/>
      </rPr>
      <t xml:space="preserve">4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房地产行业对制造业是否存在挤出效应</t>
    </r>
  </si>
  <si>
    <r>
      <rPr>
        <sz val="12"/>
        <rFont val="宋体"/>
        <family val="0"/>
        <charset val="134"/>
      </rPr>
      <t xml:space="preserve">5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通货膨胀对股价的影响</t>
    </r>
  </si>
  <si>
    <r>
      <rPr>
        <sz val="12"/>
        <rFont val="宋体"/>
        <family val="0"/>
        <charset val="134"/>
      </rPr>
      <t xml:space="preserve">6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银行贷款增速与经济景气</t>
    </r>
  </si>
  <si>
    <r>
      <rPr>
        <sz val="12"/>
        <rFont val="宋体"/>
        <family val="0"/>
        <charset val="134"/>
      </rPr>
      <t xml:space="preserve">7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我国贸易顺差与</t>
    </r>
    <r>
      <rPr>
        <sz val="10.5"/>
        <color rgb="FF000000"/>
        <rFont val="Times New Roman"/>
        <family val="1"/>
      </rPr>
      <t xml:space="preserve">M2/GDP</t>
    </r>
    <r>
      <rPr>
        <sz val="10.5"/>
        <color rgb="FF000000"/>
        <rFont val="Noto Sans"/>
        <family val="2"/>
      </rPr>
      <t xml:space="preserve">比率的关系</t>
    </r>
  </si>
  <si>
    <r>
      <rPr>
        <sz val="12"/>
        <rFont val="宋体"/>
        <family val="0"/>
        <charset val="134"/>
      </rPr>
      <t xml:space="preserve">8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人民币升值与中国经济的滞胀风险</t>
    </r>
  </si>
  <si>
    <r>
      <rPr>
        <sz val="12"/>
        <rFont val="宋体"/>
        <family val="0"/>
        <charset val="134"/>
      </rPr>
      <t xml:space="preserve">9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中国上市公司的股权结构对经理薪酬的影响</t>
    </r>
  </si>
  <si>
    <r>
      <rPr>
        <sz val="12"/>
        <rFont val="宋体"/>
        <family val="0"/>
        <charset val="134"/>
      </rPr>
      <t xml:space="preserve">10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董事会的薪酬与经理薪酬的关系</t>
    </r>
  </si>
  <si>
    <r>
      <rPr>
        <sz val="12"/>
        <rFont val="宋体"/>
        <family val="0"/>
        <charset val="134"/>
      </rPr>
      <t xml:space="preserve">11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董事会的独立性对公司业绩的影响</t>
    </r>
  </si>
  <si>
    <r>
      <rPr>
        <sz val="12"/>
        <rFont val="宋体"/>
        <family val="0"/>
        <charset val="134"/>
      </rPr>
      <t xml:space="preserve">12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董事会的独立性对经理薪酬的影响</t>
    </r>
  </si>
  <si>
    <r>
      <rPr>
        <sz val="12"/>
        <rFont val="宋体"/>
        <family val="0"/>
        <charset val="134"/>
      </rPr>
      <t xml:space="preserve">13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董事会的规模对公司业绩的影响</t>
    </r>
  </si>
  <si>
    <r>
      <rPr>
        <sz val="12"/>
        <rFont val="宋体"/>
        <family val="0"/>
        <charset val="134"/>
      </rPr>
      <t xml:space="preserve">14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董事会的领导结构对公司业绩的影响</t>
    </r>
  </si>
  <si>
    <r>
      <rPr>
        <sz val="12"/>
        <rFont val="宋体"/>
        <family val="0"/>
        <charset val="134"/>
      </rPr>
      <t xml:space="preserve">15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公司业绩对经理薪酬的影响</t>
    </r>
  </si>
  <si>
    <r>
      <rPr>
        <sz val="12"/>
        <rFont val="宋体"/>
        <family val="0"/>
        <charset val="134"/>
      </rPr>
      <t xml:space="preserve">16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上市公司高管的政治背景对公司资本结构的影响</t>
    </r>
  </si>
  <si>
    <r>
      <rPr>
        <sz val="12"/>
        <rFont val="宋体"/>
        <family val="0"/>
        <charset val="134"/>
      </rPr>
      <t xml:space="preserve">17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上市公司的行业特征与董事的政治背景</t>
    </r>
  </si>
  <si>
    <r>
      <rPr>
        <sz val="12"/>
        <rFont val="宋体"/>
        <family val="0"/>
        <charset val="134"/>
      </rPr>
      <t xml:space="preserve">18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上市公司的多元化经营与公司业绩</t>
    </r>
  </si>
  <si>
    <r>
      <rPr>
        <sz val="12"/>
        <rFont val="宋体"/>
        <family val="0"/>
        <charset val="134"/>
      </rPr>
      <t xml:space="preserve">19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股权分置改革对中国上市公司治理的影响</t>
    </r>
  </si>
  <si>
    <r>
      <rPr>
        <sz val="12"/>
        <rFont val="宋体"/>
        <family val="0"/>
        <charset val="134"/>
      </rPr>
      <t xml:space="preserve">20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承销商的声誉对</t>
    </r>
    <r>
      <rPr>
        <sz val="10.5"/>
        <color rgb="FF000000"/>
        <rFont val="Times New Roman"/>
        <family val="1"/>
      </rPr>
      <t xml:space="preserve">IPO</t>
    </r>
    <r>
      <rPr>
        <sz val="10.5"/>
        <color rgb="FF000000"/>
        <rFont val="Noto Sans"/>
        <family val="2"/>
      </rPr>
      <t xml:space="preserve">抑价的影响</t>
    </r>
  </si>
  <si>
    <r>
      <rPr>
        <sz val="12"/>
        <rFont val="宋体"/>
        <family val="0"/>
        <charset val="134"/>
      </rPr>
      <t xml:space="preserve">21.</t>
    </r>
    <r>
      <rPr>
        <sz val="7"/>
        <color rgb="FF000000"/>
        <rFont val="Times New Roman"/>
        <family val="1"/>
      </rPr>
      <t xml:space="preserve">     </t>
    </r>
    <r>
      <rPr>
        <sz val="10.5"/>
        <color rgb="FF000000"/>
        <rFont val="Noto Sans"/>
        <family val="2"/>
      </rPr>
      <t xml:space="preserve">风险投资的参与对创业板</t>
    </r>
    <r>
      <rPr>
        <sz val="10.5"/>
        <color rgb="FF000000"/>
        <rFont val="Times New Roman"/>
        <family val="1"/>
      </rPr>
      <t xml:space="preserve">IPO</t>
    </r>
    <r>
      <rPr>
        <sz val="10.5"/>
        <color rgb="FF000000"/>
        <rFont val="Noto Sans"/>
        <family val="2"/>
      </rPr>
      <t xml:space="preserve">抑价的影响</t>
    </r>
  </si>
  <si>
    <r>
      <rPr>
        <sz val="12"/>
        <rFont val="宋体"/>
        <family val="0"/>
        <charset val="134"/>
      </rPr>
      <t xml:space="preserve">22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产能过剩与商业银行的信贷风险</t>
    </r>
  </si>
  <si>
    <r>
      <rPr>
        <sz val="12"/>
        <rFont val="宋体"/>
        <family val="0"/>
        <charset val="134"/>
      </rPr>
      <t xml:space="preserve">23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中国上市公司独立董事制度的现状</t>
    </r>
  </si>
  <si>
    <r>
      <rPr>
        <sz val="12"/>
        <rFont val="宋体"/>
        <family val="0"/>
        <charset val="134"/>
      </rPr>
      <t xml:space="preserve">24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中国经济未来发生滞胀的可能性</t>
    </r>
  </si>
  <si>
    <r>
      <rPr>
        <sz val="12"/>
        <rFont val="宋体"/>
        <family val="0"/>
        <charset val="134"/>
      </rPr>
      <t xml:space="preserve">25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我国地方政府的债务危机</t>
    </r>
  </si>
  <si>
    <r>
      <rPr>
        <sz val="12"/>
        <rFont val="宋体"/>
        <family val="0"/>
        <charset val="134"/>
      </rPr>
      <t xml:space="preserve">26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中国企业海外并购的的现状和问题</t>
    </r>
  </si>
  <si>
    <r>
      <rPr>
        <sz val="12"/>
        <rFont val="宋体"/>
        <family val="0"/>
        <charset val="134"/>
      </rPr>
      <t xml:space="preserve">27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中国的职业经理人制度的现状</t>
    </r>
  </si>
  <si>
    <r>
      <rPr>
        <sz val="12"/>
        <rFont val="宋体"/>
        <family val="0"/>
        <charset val="134"/>
      </rPr>
      <t xml:space="preserve">28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我国创业板发展存在的若干问题</t>
    </r>
  </si>
  <si>
    <r>
      <rPr>
        <sz val="12"/>
        <rFont val="宋体"/>
        <family val="0"/>
        <charset val="134"/>
      </rPr>
      <t xml:space="preserve">29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中国家族企业的治理问题</t>
    </r>
  </si>
  <si>
    <r>
      <rPr>
        <sz val="12"/>
        <rFont val="宋体"/>
        <family val="0"/>
        <charset val="134"/>
      </rPr>
      <t xml:space="preserve">30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我国</t>
    </r>
    <r>
      <rPr>
        <i val="true"/>
        <sz val="10.5"/>
        <color rgb="FF000000"/>
        <rFont val="Times New Roman"/>
        <family val="1"/>
      </rPr>
      <t xml:space="preserve">M2/GDP</t>
    </r>
    <r>
      <rPr>
        <i val="true"/>
        <sz val="10.5"/>
        <color rgb="FF000000"/>
        <rFont val="Noto Sans"/>
        <family val="2"/>
      </rPr>
      <t xml:space="preserve">比率过高的原因</t>
    </r>
  </si>
  <si>
    <r>
      <rPr>
        <sz val="12"/>
        <rFont val="宋体"/>
        <family val="0"/>
        <charset val="134"/>
      </rPr>
      <t xml:space="preserve">31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我国影子银行的问题研究</t>
    </r>
  </si>
  <si>
    <r>
      <rPr>
        <sz val="12"/>
        <rFont val="宋体"/>
        <family val="0"/>
        <charset val="134"/>
      </rPr>
      <t xml:space="preserve">32.</t>
    </r>
    <r>
      <rPr>
        <i val="true"/>
        <sz val="7"/>
        <color rgb="FF000000"/>
        <rFont val="Times New Roman"/>
        <family val="1"/>
      </rPr>
      <t xml:space="preserve">     </t>
    </r>
    <r>
      <rPr>
        <i val="true"/>
        <sz val="10.5"/>
        <color rgb="FF000000"/>
        <rFont val="Noto Sans"/>
        <family val="2"/>
      </rPr>
      <t xml:space="preserve">我国风险投资参与电子商务行业的现状</t>
    </r>
  </si>
  <si>
    <t xml:space="preserve">杜修立</t>
  </si>
  <si>
    <r>
      <rPr>
        <sz val="12"/>
        <rFont val="Calibri"/>
        <family val="2"/>
      </rPr>
      <t xml:space="preserve">1.</t>
    </r>
    <r>
      <rPr>
        <sz val="12"/>
        <rFont val="Noto Sans"/>
        <family val="2"/>
      </rPr>
      <t xml:space="preserve">人民币国际化问题探析</t>
    </r>
  </si>
  <si>
    <r>
      <rPr>
        <sz val="12"/>
        <rFont val="Calibri"/>
        <family val="2"/>
      </rPr>
      <t xml:space="preserve">2.</t>
    </r>
    <r>
      <rPr>
        <sz val="12"/>
        <rFont val="Noto Sans"/>
        <family val="2"/>
      </rPr>
      <t xml:space="preserve">人民币离岸金融市场发展研究</t>
    </r>
  </si>
  <si>
    <r>
      <rPr>
        <sz val="12"/>
        <rFont val="Calibri"/>
        <family val="2"/>
      </rPr>
      <t xml:space="preserve">3.</t>
    </r>
    <r>
      <rPr>
        <sz val="12"/>
        <rFont val="Noto Sans"/>
        <family val="2"/>
      </rPr>
      <t xml:space="preserve">人民币汇率形成机制研究</t>
    </r>
  </si>
  <si>
    <r>
      <rPr>
        <sz val="12"/>
        <rFont val="Calibri"/>
        <family val="2"/>
      </rPr>
      <t xml:space="preserve">4.</t>
    </r>
    <r>
      <rPr>
        <sz val="12"/>
        <rFont val="Noto Sans"/>
        <family val="2"/>
      </rPr>
      <t xml:space="preserve">中国利率市场化问题研究</t>
    </r>
  </si>
  <si>
    <r>
      <rPr>
        <sz val="12"/>
        <rFont val="Calibri"/>
        <family val="2"/>
      </rPr>
      <t xml:space="preserve">5.</t>
    </r>
    <r>
      <rPr>
        <sz val="12"/>
        <rFont val="Noto Sans"/>
        <family val="2"/>
      </rPr>
      <t xml:space="preserve">银行间市场利率波动研究</t>
    </r>
  </si>
  <si>
    <r>
      <rPr>
        <sz val="12"/>
        <rFont val="Calibri"/>
        <family val="2"/>
      </rPr>
      <t xml:space="preserve">6.</t>
    </r>
    <r>
      <rPr>
        <sz val="12"/>
        <rFont val="Noto Sans"/>
        <family val="2"/>
      </rPr>
      <t xml:space="preserve">货币政策测度研究</t>
    </r>
  </si>
  <si>
    <r>
      <rPr>
        <sz val="12"/>
        <rFont val="Calibri"/>
        <family val="2"/>
      </rPr>
      <t xml:space="preserve">7.</t>
    </r>
    <r>
      <rPr>
        <sz val="12"/>
        <rFont val="Noto Sans"/>
        <family val="2"/>
      </rPr>
      <t xml:space="preserve">货币政策的信贷传导渠道研究</t>
    </r>
  </si>
  <si>
    <t xml:space="preserve">高艳</t>
  </si>
  <si>
    <r>
      <rPr>
        <sz val="12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农村新型金融机构盈利能力分析（可以某一类金融机构为题，如村镇银行盈利能力分析）</t>
    </r>
  </si>
  <si>
    <r>
      <rPr>
        <sz val="12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农村小额贷款公司制度目标及其实现路径探讨</t>
    </r>
  </si>
  <si>
    <r>
      <rPr>
        <sz val="12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小额贷款公司运行中的政策环境与制度完善</t>
    </r>
  </si>
  <si>
    <r>
      <rPr>
        <sz val="12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小额贷款公司发展中的风险与对策</t>
    </r>
  </si>
  <si>
    <r>
      <rPr>
        <sz val="12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农村金融产品和服务方式创新探讨</t>
    </r>
  </si>
  <si>
    <r>
      <rPr>
        <sz val="12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大型商业银行农户贷款模式探讨</t>
    </r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农村信贷短缺与农村金融体制改革研究</t>
    </r>
  </si>
  <si>
    <r>
      <rPr>
        <sz val="12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我国农村金融监管及其存在问题分析</t>
    </r>
  </si>
  <si>
    <r>
      <rPr>
        <sz val="12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城镇化进程中农村金融生态环境建设研究</t>
    </r>
  </si>
  <si>
    <r>
      <rPr>
        <sz val="12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我国农村消费信贷现状及发展前景展望</t>
    </r>
  </si>
  <si>
    <r>
      <rPr>
        <sz val="12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利率市场化进程中商业银行对策研究</t>
    </r>
  </si>
  <si>
    <r>
      <rPr>
        <sz val="12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利率市场化与商业银行风险管理</t>
    </r>
  </si>
  <si>
    <r>
      <rPr>
        <sz val="12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民营银行与中小企业融资</t>
    </r>
  </si>
  <si>
    <r>
      <rPr>
        <sz val="12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传统银行如何应对互联网金融冲击</t>
    </r>
  </si>
  <si>
    <r>
      <rPr>
        <sz val="12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我国商业银行盈利模式现状及其存在问题</t>
    </r>
  </si>
  <si>
    <t xml:space="preserve">顾荣宝</t>
  </si>
  <si>
    <t xml:space="preserve">郭文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区金融发展的规划与服务产品的设计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小区金融的风险管理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区金融监管模式的创新；</t>
    </r>
  </si>
  <si>
    <t xml:space="preserve">4、上海自贸区对银行业发展的机遇及挑战；</t>
  </si>
  <si>
    <t xml:space="preserve">5、上海自贸区金融监管的创新；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中国股市风险的预警机制设计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科技金融的路径选择与风险控制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关于</t>
    </r>
    <r>
      <rPr>
        <sz val="12"/>
        <rFont val="Symbol"/>
        <family val="1"/>
        <charset val="2"/>
      </rPr>
      <t xml:space="preserve">´´´</t>
    </r>
    <r>
      <rPr>
        <sz val="12"/>
        <rFont val="Noto Sans"/>
        <family val="2"/>
      </rPr>
      <t xml:space="preserve">上市公司的财务分析与诊断；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关于</t>
    </r>
    <r>
      <rPr>
        <sz val="12"/>
        <rFont val="Symbol"/>
        <family val="1"/>
        <charset val="2"/>
      </rPr>
      <t xml:space="preserve">´´´</t>
    </r>
    <r>
      <rPr>
        <sz val="12"/>
        <rFont val="Noto Sans"/>
        <family val="2"/>
      </rPr>
      <t xml:space="preserve">上市公司的价值评估；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关于</t>
    </r>
    <r>
      <rPr>
        <sz val="12"/>
        <rFont val="Symbol"/>
        <family val="1"/>
        <charset val="2"/>
      </rPr>
      <t xml:space="preserve">´´´</t>
    </r>
    <r>
      <rPr>
        <sz val="12"/>
        <rFont val="Noto Sans"/>
        <family val="2"/>
      </rPr>
      <t xml:space="preserve">上市公司股票（</t>
    </r>
    <r>
      <rPr>
        <sz val="12"/>
        <rFont val="Symbol"/>
        <family val="1"/>
        <charset val="2"/>
      </rPr>
      <t xml:space="preserve">´´´</t>
    </r>
    <r>
      <rPr>
        <sz val="12"/>
        <rFont val="Noto Sans"/>
        <family val="2"/>
      </rPr>
      <t xml:space="preserve">股指）的风险评估；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民营银行发展的路径选择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民营银行发展的前景探析；</t>
    </r>
  </si>
  <si>
    <r>
      <rPr>
        <sz val="12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民营银行发展的机遇与挑战；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中国金融服务外包产业发展的风险分析；</t>
    </r>
  </si>
  <si>
    <r>
      <rPr>
        <sz val="12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（</t>
    </r>
    <r>
      <rPr>
        <sz val="12"/>
        <color rgb="FF000000"/>
        <rFont val="Symbol"/>
        <family val="1"/>
        <charset val="2"/>
      </rPr>
      <t xml:space="preserve">´´</t>
    </r>
    <r>
      <rPr>
        <sz val="12"/>
        <color rgb="FF000000"/>
        <rFont val="Noto Sans"/>
        <family val="2"/>
      </rPr>
      <t xml:space="preserve">省）金融服务外包发展的现状及趋势分析</t>
    </r>
  </si>
  <si>
    <r>
      <rPr>
        <sz val="12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金融服务外包产业发展的国际比较与中国的选择；</t>
    </r>
  </si>
  <si>
    <r>
      <rPr>
        <sz val="12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中国中小企业资信评估的现状及评估模型选择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（</t>
    </r>
    <r>
      <rPr>
        <sz val="12"/>
        <rFont val="Symbol"/>
        <family val="1"/>
        <charset val="2"/>
      </rPr>
      <t xml:space="preserve">´´</t>
    </r>
    <r>
      <rPr>
        <sz val="12"/>
        <rFont val="Noto Sans"/>
        <family val="2"/>
      </rPr>
      <t xml:space="preserve">省）民间金融规范发展的路径选择；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我国上市公司退市制度的比较与完善；</t>
    </r>
  </si>
  <si>
    <t xml:space="preserve">20、上市公司退市风险分析及预警机制设计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重大事件发生时股市的特征分析；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保险公司面临的风险分析及对冲策略选择；</t>
    </r>
  </si>
  <si>
    <r>
      <rPr>
        <sz val="11"/>
        <color rgb="FF333333"/>
        <rFont val="Noto Sans"/>
        <family val="2"/>
      </rPr>
      <t xml:space="preserve">胡</t>
    </r>
    <r>
      <rPr>
        <sz val="10.5"/>
        <color rgb="FF000000"/>
        <rFont val="Noto Sans"/>
        <family val="2"/>
      </rPr>
      <t xml:space="preserve"> 杰</t>
    </r>
  </si>
  <si>
    <r>
      <rPr>
        <sz val="12"/>
        <rFont val="宋体"/>
        <family val="0"/>
        <charset val="134"/>
      </rPr>
      <t xml:space="preserve">1. </t>
    </r>
    <r>
      <rPr>
        <sz val="10.5"/>
        <color rgb="FF000000"/>
        <rFont val="Noto Sans"/>
        <family val="2"/>
      </rPr>
      <t xml:space="preserve">民间资本进入微型金融领域探讨；</t>
    </r>
  </si>
  <si>
    <r>
      <rPr>
        <sz val="12"/>
        <rFont val="宋体"/>
        <family val="0"/>
        <charset val="134"/>
      </rPr>
      <t xml:space="preserve">2. </t>
    </r>
    <r>
      <rPr>
        <sz val="10.5"/>
        <color rgb="FF000000"/>
        <rFont val="Noto Sans"/>
        <family val="2"/>
      </rPr>
      <t xml:space="preserve">商业银行发展离岸业务策略分析；</t>
    </r>
  </si>
  <si>
    <r>
      <rPr>
        <sz val="12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我国影子银行体系及影响；</t>
    </r>
  </si>
  <si>
    <r>
      <rPr>
        <sz val="12"/>
        <rFont val="宋体"/>
        <family val="0"/>
        <charset val="134"/>
      </rPr>
      <t xml:space="preserve">4. </t>
    </r>
    <r>
      <rPr>
        <sz val="10.5"/>
        <color rgb="FF000000"/>
        <rFont val="Noto Sans"/>
        <family val="2"/>
      </rPr>
      <t xml:space="preserve">小额信贷的挑战与前景；</t>
    </r>
  </si>
  <si>
    <r>
      <rPr>
        <sz val="12"/>
        <rFont val="宋体"/>
        <family val="0"/>
        <charset val="134"/>
      </rPr>
      <t xml:space="preserve">5. </t>
    </r>
    <r>
      <rPr>
        <sz val="10.5"/>
        <color rgb="FF000000"/>
        <rFont val="Noto Sans"/>
        <family val="2"/>
      </rPr>
      <t xml:space="preserve">民间借贷的风险防范机制；</t>
    </r>
  </si>
  <si>
    <r>
      <rPr>
        <sz val="12"/>
        <rFont val="宋体"/>
        <family val="0"/>
        <charset val="134"/>
      </rPr>
      <t xml:space="preserve">6. </t>
    </r>
    <r>
      <rPr>
        <sz val="10.5"/>
        <color rgb="FF000000"/>
        <rFont val="Noto Sans"/>
        <family val="2"/>
      </rPr>
      <t xml:space="preserve">利率市场化对银行业的挑战；</t>
    </r>
  </si>
  <si>
    <r>
      <rPr>
        <sz val="12"/>
        <rFont val="宋体"/>
        <family val="0"/>
        <charset val="134"/>
      </rPr>
      <t xml:space="preserve">7. </t>
    </r>
    <r>
      <rPr>
        <sz val="10.5"/>
        <color rgb="FF000000"/>
        <rFont val="Noto Sans"/>
        <family val="2"/>
      </rPr>
      <t xml:space="preserve">中小企业融资中的银企关系；</t>
    </r>
  </si>
  <si>
    <r>
      <rPr>
        <sz val="12"/>
        <rFont val="宋体"/>
        <family val="0"/>
        <charset val="134"/>
      </rPr>
      <t xml:space="preserve">8. </t>
    </r>
    <r>
      <rPr>
        <sz val="10.5"/>
        <color rgb="FF000000"/>
        <rFont val="Noto Sans"/>
        <family val="2"/>
      </rPr>
      <t xml:space="preserve">我国养老金的入市问题</t>
    </r>
  </si>
  <si>
    <r>
      <rPr>
        <sz val="12"/>
        <rFont val="宋体"/>
        <family val="0"/>
        <charset val="134"/>
      </rPr>
      <t xml:space="preserve">9. </t>
    </r>
    <r>
      <rPr>
        <sz val="10.5"/>
        <color rgb="FF000000"/>
        <rFont val="Noto Sans"/>
        <family val="2"/>
      </rPr>
      <t xml:space="preserve">关于我国银行保险业务发展的思考；</t>
    </r>
  </si>
  <si>
    <r>
      <rPr>
        <sz val="12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金融危机后美国金融监管改革及其启示</t>
    </r>
  </si>
  <si>
    <r>
      <rPr>
        <sz val="12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商业银行经营模式选择与效率提升路径；</t>
    </r>
  </si>
  <si>
    <r>
      <rPr>
        <sz val="12"/>
        <rFont val="宋体"/>
        <family val="0"/>
        <charset val="134"/>
      </rPr>
      <t xml:space="preserve">12. </t>
    </r>
    <r>
      <rPr>
        <sz val="10.5"/>
        <color rgb="FF000000"/>
        <rFont val="Noto Sans"/>
        <family val="2"/>
      </rPr>
      <t xml:space="preserve">资产市场对货币政策的影响；</t>
    </r>
  </si>
  <si>
    <r>
      <rPr>
        <sz val="12"/>
        <rFont val="宋体"/>
        <family val="0"/>
        <charset val="134"/>
      </rPr>
      <t xml:space="preserve">13.</t>
    </r>
    <r>
      <rPr>
        <sz val="10.5"/>
        <color rgb="FF000000"/>
        <rFont val="Noto Sans"/>
        <family val="2"/>
      </rPr>
      <t xml:space="preserve">论我国农业保险发展的制约因素及突破路径；</t>
    </r>
  </si>
  <si>
    <r>
      <rPr>
        <sz val="12"/>
        <rFont val="宋体"/>
        <family val="0"/>
        <charset val="134"/>
      </rPr>
      <t xml:space="preserve">14.</t>
    </r>
    <r>
      <rPr>
        <sz val="10.5"/>
        <color rgb="FF000000"/>
        <rFont val="Noto Sans"/>
        <family val="2"/>
      </rPr>
      <t xml:space="preserve">国外利率市场化改革借鉴；</t>
    </r>
  </si>
  <si>
    <r>
      <rPr>
        <sz val="12"/>
        <rFont val="宋体"/>
        <family val="0"/>
        <charset val="134"/>
      </rPr>
      <t xml:space="preserve">15.</t>
    </r>
    <r>
      <rPr>
        <sz val="10.5"/>
        <color rgb="FF000000"/>
        <rFont val="Noto Sans"/>
        <family val="2"/>
      </rPr>
      <t xml:space="preserve">中小企业融资难的原因与对策分析；</t>
    </r>
  </si>
  <si>
    <r>
      <rPr>
        <sz val="12"/>
        <rFont val="宋体"/>
        <family val="0"/>
        <charset val="134"/>
      </rPr>
      <t xml:space="preserve">16.</t>
    </r>
    <r>
      <rPr>
        <sz val="10.5"/>
        <color rgb="FF000000"/>
        <rFont val="Noto Sans"/>
        <family val="2"/>
      </rPr>
      <t xml:space="preserve">养老保险制度的国际比较与启示；</t>
    </r>
  </si>
  <si>
    <r>
      <rPr>
        <sz val="12"/>
        <rFont val="宋体"/>
        <family val="0"/>
        <charset val="134"/>
      </rPr>
      <t xml:space="preserve">17.</t>
    </r>
    <r>
      <rPr>
        <sz val="10.5"/>
        <color rgb="FF000000"/>
        <rFont val="Noto Sans"/>
        <family val="2"/>
      </rPr>
      <t xml:space="preserve">保险欺诈的表现形式及危害；</t>
    </r>
  </si>
  <si>
    <r>
      <rPr>
        <sz val="12"/>
        <rFont val="宋体"/>
        <family val="0"/>
        <charset val="134"/>
      </rPr>
      <t xml:space="preserve">18.</t>
    </r>
    <r>
      <rPr>
        <sz val="10.5"/>
        <color rgb="FF000000"/>
        <rFont val="Noto Sans"/>
        <family val="2"/>
      </rPr>
      <t xml:space="preserve">浅谈影响我国货币政策有效性的因素及对策；</t>
    </r>
  </si>
  <si>
    <r>
      <rPr>
        <sz val="12"/>
        <rFont val="宋体"/>
        <family val="0"/>
        <charset val="134"/>
      </rPr>
      <t xml:space="preserve">19.</t>
    </r>
    <r>
      <rPr>
        <sz val="10.5"/>
        <color rgb="FF000000"/>
        <rFont val="Noto Sans"/>
        <family val="2"/>
      </rPr>
      <t xml:space="preserve">试论中国转轨时期保险市场的发展；</t>
    </r>
  </si>
  <si>
    <r>
      <rPr>
        <sz val="12"/>
        <rFont val="宋体"/>
        <family val="0"/>
        <charset val="134"/>
      </rPr>
      <t xml:space="preserve">20.</t>
    </r>
    <r>
      <rPr>
        <sz val="10.5"/>
        <color rgb="FF000000"/>
        <rFont val="Noto Sans"/>
        <family val="2"/>
      </rPr>
      <t xml:space="preserve">国有商业银行股份制改革成效评析；</t>
    </r>
  </si>
  <si>
    <r>
      <rPr>
        <sz val="12"/>
        <rFont val="宋体"/>
        <family val="0"/>
        <charset val="134"/>
      </rPr>
      <t xml:space="preserve">21.</t>
    </r>
    <r>
      <rPr>
        <sz val="10.5"/>
        <color rgb="FF000000"/>
        <rFont val="Noto Sans"/>
        <family val="2"/>
      </rPr>
      <t xml:space="preserve">基本养老保险基金的投资运作分析；</t>
    </r>
  </si>
  <si>
    <r>
      <rPr>
        <sz val="12"/>
        <rFont val="宋体"/>
        <family val="0"/>
        <charset val="134"/>
      </rPr>
      <t xml:space="preserve">22 </t>
    </r>
    <r>
      <rPr>
        <sz val="10.5"/>
        <color rgb="FF000000"/>
        <rFont val="Noto Sans"/>
        <family val="2"/>
      </rPr>
      <t xml:space="preserve">我国上市公司公司治理对高管薪酬影响的实证研究</t>
    </r>
  </si>
  <si>
    <r>
      <rPr>
        <sz val="12"/>
        <rFont val="宋体"/>
        <family val="0"/>
        <charset val="134"/>
      </rPr>
      <t xml:space="preserve">23 </t>
    </r>
    <r>
      <rPr>
        <sz val="10.5"/>
        <color rgb="FF000000"/>
        <rFont val="Noto Sans"/>
        <family val="2"/>
      </rPr>
      <t xml:space="preserve">我国上市公司营运资本管理探析</t>
    </r>
  </si>
  <si>
    <r>
      <rPr>
        <sz val="12"/>
        <rFont val="宋体"/>
        <family val="0"/>
        <charset val="134"/>
      </rPr>
      <t xml:space="preserve">24 </t>
    </r>
    <r>
      <rPr>
        <sz val="10.5"/>
        <color rgb="FF000000"/>
        <rFont val="Noto Sans"/>
        <family val="2"/>
      </rPr>
      <t xml:space="preserve">我国上市公司高管薪酬的决定因素分析</t>
    </r>
  </si>
  <si>
    <t xml:space="preserve">华仁海</t>
  </si>
  <si>
    <t xml:space="preserve">国内、国际商业银行风险监管制度的比较研究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利率市场化进程中商业银行的利率风险管理研究</t>
    </r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商业银行信用风险管理研究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KMV</t>
    </r>
    <r>
      <rPr>
        <sz val="12"/>
        <color rgb="FF000000"/>
        <rFont val="Noto Sans"/>
        <family val="2"/>
      </rPr>
      <t xml:space="preserve">模型在我国信用风险度量中的运用研究</t>
    </r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我国期货市场价格发现功能研究</t>
    </r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我国期货市场套期保值问题研究</t>
    </r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我国信用卡产业发展的相关问题和对策</t>
    </r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影响上市公司高管薪酬的因素分析</t>
    </r>
  </si>
  <si>
    <r>
      <rPr>
        <sz val="12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我国沪深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股指期货市场价格发现功能研究</t>
    </r>
  </si>
  <si>
    <r>
      <rPr>
        <sz val="12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提前和延长时段的股指期货交易对股票现货市场的影响研究</t>
    </r>
  </si>
  <si>
    <r>
      <rPr>
        <sz val="12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股与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股市场价格差异及价格发现研究</t>
    </r>
  </si>
  <si>
    <r>
      <rPr>
        <sz val="12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美元汇率与商品期货价格的相关性研究</t>
    </r>
  </si>
  <si>
    <r>
      <rPr>
        <sz val="12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金融化对大宗商品定价的影响研究</t>
    </r>
  </si>
  <si>
    <t xml:space="preserve">黄玉书</t>
  </si>
  <si>
    <t xml:space="preserve">破解中国中小企业融资困境的对策研究</t>
  </si>
  <si>
    <r>
      <rPr>
        <sz val="12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金融业支持中小企业发展的对策思考</t>
    </r>
  </si>
  <si>
    <r>
      <rPr>
        <sz val="12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中小企业融资担保机构的作用及其问题研究</t>
    </r>
  </si>
  <si>
    <r>
      <rPr>
        <sz val="12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我国民间金融发展存在的问题及对策</t>
    </r>
  </si>
  <si>
    <r>
      <rPr>
        <sz val="12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国有商业银行金融产品创新的对策思考</t>
    </r>
  </si>
  <si>
    <r>
      <rPr>
        <sz val="12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商业银行个人理财模式及其创新研究</t>
    </r>
  </si>
  <si>
    <r>
      <rPr>
        <sz val="12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我国商业银行个人理财业务营销策略研究</t>
    </r>
  </si>
  <si>
    <r>
      <rPr>
        <sz val="12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中国消费信贷发展现状、制约因素及对策探析</t>
    </r>
  </si>
  <si>
    <r>
      <rPr>
        <sz val="12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我国商业银行消费信贷的风险管理</t>
    </r>
  </si>
  <si>
    <r>
      <rPr>
        <sz val="12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我国金融监管存在的问题及其对策</t>
    </r>
  </si>
  <si>
    <r>
      <rPr>
        <sz val="12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我国民间信贷的现状、存在问题及对策思考</t>
    </r>
  </si>
  <si>
    <r>
      <rPr>
        <sz val="12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构建我国存款保险制度的对策思考</t>
    </r>
  </si>
  <si>
    <r>
      <rPr>
        <sz val="12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国有商业银行中间业务的发展路径研究</t>
    </r>
  </si>
  <si>
    <r>
      <rPr>
        <sz val="12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、信用卡恶意透支的成因与防范措施</t>
    </r>
  </si>
  <si>
    <r>
      <rPr>
        <sz val="12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我国发展小额贷款公司的对策思考</t>
    </r>
  </si>
  <si>
    <r>
      <rPr>
        <sz val="12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、我国推进利率市场化的对策探析</t>
    </r>
  </si>
  <si>
    <r>
      <rPr>
        <sz val="12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、电子货币对货币政策的影响研究</t>
    </r>
  </si>
  <si>
    <r>
      <rPr>
        <sz val="12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、存款保险制度的道德风险及其防范研究</t>
    </r>
  </si>
  <si>
    <r>
      <rPr>
        <sz val="12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中国金融混业经营的模式探讨</t>
    </r>
  </si>
  <si>
    <r>
      <rPr>
        <sz val="12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、我国房地产金融市场现状与前景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拓寬保障性住房融资渠道的探索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提高我国货币政策有效性的对策思考</t>
    </r>
  </si>
  <si>
    <t xml:space="preserve">黄志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各国外汇储备管理比较研究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我国地方政府债务风险分析与研究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金融危机下人民币国际化的途径选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金融危机背景下中国中小企业融资问题研究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人民币升值条件下我国商业银行外汇风险研究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改革国际货币体系的思考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人民币国际化的路径选择与可行性分析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我国国际收支不平衡的内在原因分析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人民币实际有效汇率与中国国际收支之间的关系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汇储备剧增对我国货币政策有效性的影响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人民币汇率的变动对我国物价水平变动的影响分析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人民币实际有效汇率的变动对江苏进出口贸易的影响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中美国际收支结构的比较研究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美国经常项目逆差与全球经济失衡的关系</t>
    </r>
  </si>
  <si>
    <r>
      <rPr>
        <sz val="12"/>
        <rFont val="宋体"/>
        <family val="0"/>
        <charset val="134"/>
      </rPr>
      <t xml:space="preserve">15.FDI</t>
    </r>
    <r>
      <rPr>
        <sz val="12"/>
        <rFont val="Noto Sans"/>
        <family val="2"/>
      </rPr>
      <t xml:space="preserve">对我国国际收支双顺差的影响</t>
    </r>
  </si>
  <si>
    <t xml:space="preserve">雷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影响储蓄存款的经济要素的实证分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关于商业银行资产负债管理的思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石油公司如何利用金融衍生工具避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商业银行发展中间业务的探讨</t>
    </r>
  </si>
  <si>
    <r>
      <rPr>
        <sz val="12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我国国有商业银行化解不良资产的对策研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中小企业融资难的原因与对策分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PM</t>
    </r>
    <r>
      <rPr>
        <sz val="12"/>
        <rFont val="Noto Sans"/>
        <family val="2"/>
      </rPr>
      <t xml:space="preserve">在我国资本市场的实证研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多因素模型在我国资本市场的实证研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有关我国货币需求函数的实证分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利率期限结构研究与实证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股指期货与现货价格之间关系的实证研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我国期货理论价格的实证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我国资本市场过度投机的实证研究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我国资本市场有效性的实证研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我国银行业对经济的福利贡献及改进研究</t>
    </r>
  </si>
  <si>
    <t xml:space="preserve">刘敏楼</t>
  </si>
  <si>
    <r>
      <rPr>
        <sz val="12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江苏区域金融生态实证研究</t>
    </r>
  </si>
  <si>
    <r>
      <rPr>
        <sz val="12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南京区域金融中心建设研究</t>
    </r>
  </si>
  <si>
    <r>
      <rPr>
        <sz val="12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江苏农村金融发展的现状与对策研究</t>
    </r>
  </si>
  <si>
    <r>
      <rPr>
        <sz val="12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金融发展与经济增长：以（江苏等）为例</t>
    </r>
  </si>
  <si>
    <r>
      <rPr>
        <sz val="12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中国债券市场发展的问题与对策研究</t>
    </r>
  </si>
  <si>
    <r>
      <rPr>
        <sz val="12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中国银行间同业拆借市场发展及其结构分析</t>
    </r>
  </si>
  <si>
    <r>
      <rPr>
        <sz val="12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我国影子银行发展的问题与对策</t>
    </r>
  </si>
  <si>
    <r>
      <rPr>
        <sz val="12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江苏农村小额信贷的实践与创新研究</t>
    </r>
  </si>
  <si>
    <r>
      <rPr>
        <sz val="12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我国微型金融组织的可持续性研究</t>
    </r>
  </si>
  <si>
    <r>
      <rPr>
        <sz val="12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我国小额贷款公司发展的现状与出路</t>
    </r>
  </si>
  <si>
    <r>
      <rPr>
        <sz val="12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我国村镇银行发展的问题与对策研究</t>
    </r>
  </si>
  <si>
    <r>
      <rPr>
        <sz val="12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我国商业银行流程再造研究</t>
    </r>
  </si>
  <si>
    <r>
      <rPr>
        <sz val="12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我国公募基金发展的问题与对策研究</t>
    </r>
  </si>
  <si>
    <r>
      <rPr>
        <sz val="12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、我国金融监管体制的演变及其发展趋势</t>
    </r>
  </si>
  <si>
    <r>
      <rPr>
        <sz val="12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民间金融发展与中小企业融资</t>
    </r>
  </si>
  <si>
    <t xml:space="preserve">刘勤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企业是否应该在不确定的经济环境中从事套期保值的活动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近年来各种金融债务危机探因及债务规模控制的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探讨投资分析活动中主观与客观及科学与经验的作用和关系</t>
    </r>
  </si>
  <si>
    <r>
      <rPr>
        <sz val="12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对确定股票发行价格诸多因素的权重分配的探讨</t>
    </r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对人民币升值区间的估判研究及对中国经济的影响分析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TF</t>
    </r>
    <r>
      <rPr>
        <sz val="12"/>
        <rFont val="Noto Sans"/>
        <family val="2"/>
      </rPr>
      <t xml:space="preserve">（交易所交易基金）在我国应用的意义及效果分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现代投资理论中理性与非理性的矛盾分析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中国资本市场的制度性缺陷及改善途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境外市场争夺我国优质上市资源的研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中美资本市场的规模及运行效率的比较研究</t>
    </r>
  </si>
  <si>
    <t xml:space="preserve">刘圣囡</t>
  </si>
  <si>
    <r>
      <rPr>
        <sz val="12"/>
        <rFont val="宋体"/>
        <family val="0"/>
        <charset val="134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0.5"/>
        <color rgb="FF000000"/>
        <rFont val="Noto Sans"/>
        <family val="2"/>
      </rPr>
      <t xml:space="preserve">证券市场上投资者的羊群行为实证分析</t>
    </r>
  </si>
  <si>
    <r>
      <rPr>
        <sz val="12"/>
        <rFont val="宋体"/>
        <family val="0"/>
        <charset val="134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0.5"/>
        <color rgb="FF000000"/>
        <rFont val="Noto Sans"/>
        <family val="2"/>
      </rPr>
      <t xml:space="preserve">证券价格波动性实证分析</t>
    </r>
  </si>
  <si>
    <r>
      <rPr>
        <sz val="12"/>
        <rFont val="宋体"/>
        <family val="0"/>
        <charset val="134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0.5"/>
        <color rgb="FF000000"/>
        <rFont val="Noto Sans"/>
        <family val="2"/>
      </rPr>
      <t xml:space="preserve">证券市场反向投资策略实证分析</t>
    </r>
  </si>
  <si>
    <r>
      <rPr>
        <sz val="12"/>
        <rFont val="宋体"/>
        <family val="0"/>
        <charset val="134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0.5"/>
        <color rgb="FF000000"/>
        <rFont val="Noto Sans"/>
        <family val="2"/>
      </rPr>
      <t xml:space="preserve">动量交易策略实证分析</t>
    </r>
  </si>
  <si>
    <r>
      <rPr>
        <sz val="12"/>
        <rFont val="宋体"/>
        <family val="0"/>
        <charset val="134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0.5"/>
        <color rgb="FF000000"/>
        <rFont val="Noto Sans"/>
        <family val="2"/>
      </rPr>
      <t xml:space="preserve">特质波动性之谜</t>
    </r>
  </si>
  <si>
    <r>
      <rPr>
        <sz val="12"/>
        <rFont val="宋体"/>
        <family val="0"/>
        <charset val="134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0.5"/>
        <color rgb="FF000000"/>
        <rFont val="Noto Sans"/>
        <family val="2"/>
      </rPr>
      <t xml:space="preserve">投资者过度反应实证分析</t>
    </r>
  </si>
  <si>
    <r>
      <rPr>
        <sz val="12"/>
        <rFont val="宋体"/>
        <family val="0"/>
        <charset val="134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0.5"/>
        <color rgb="FF000000"/>
        <rFont val="Noto Sans"/>
        <family val="2"/>
      </rPr>
      <t xml:space="preserve">小公司效应实证分析</t>
    </r>
  </si>
  <si>
    <r>
      <rPr>
        <sz val="12"/>
        <rFont val="宋体"/>
        <family val="0"/>
        <charset val="134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0.5"/>
        <color rgb="FF000000"/>
        <rFont val="Noto Sans"/>
        <family val="2"/>
      </rPr>
      <t xml:space="preserve">日本证券市场</t>
    </r>
  </si>
  <si>
    <r>
      <rPr>
        <sz val="12"/>
        <rFont val="宋体"/>
        <family val="0"/>
        <charset val="134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0.5"/>
        <color rgb="FF000000"/>
        <rFont val="Noto Sans"/>
        <family val="2"/>
      </rPr>
      <t xml:space="preserve">行为金融学实证分析</t>
    </r>
  </si>
  <si>
    <t xml:space="preserve">刘淄</t>
  </si>
  <si>
    <r>
      <rPr>
        <sz val="12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国有商业银行经营风险与控制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人民币升值对我国经济的影响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论我国商业银行个人理财业务的创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我国</t>
    </r>
    <r>
      <rPr>
        <sz val="10.5"/>
        <rFont val="Noto Sans"/>
        <family val="2"/>
      </rPr>
      <t xml:space="preserve">民间信贷的现状分析及规范方式探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改革国际货币体系的思考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美贸易逆差的原因分析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试论我国当前巨额国际储备的管理战略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我国助学贷款存在的问题与对策思考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我国银行信用卡业务发展现状，问题及对策研究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住房抵押贷款的风险分析与防范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村民间金融合法化的路径分析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关于小额信用贷款问题的思考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商业银行中间业务发展存在的问题与对策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人民币国际化的路径选择与可行性分析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建立与发展人民币离岸金融市场问题研究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我国房地产金融市场现状与发展趋势探讨</t>
    </r>
  </si>
  <si>
    <r>
      <rPr>
        <sz val="12"/>
        <rFont val="宋体"/>
        <family val="0"/>
        <charset val="134"/>
      </rPr>
      <t xml:space="preserve">17. </t>
    </r>
    <r>
      <rPr>
        <sz val="12"/>
        <rFont val="Noto Sans"/>
        <family val="2"/>
      </rPr>
      <t xml:space="preserve">我国企业国外的并购绩效—以某公司为例</t>
    </r>
  </si>
  <si>
    <t xml:space="preserve">18.我国农村养老保险制度现状、问题及对策</t>
  </si>
  <si>
    <t xml:space="preserve">陆桂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PO</t>
    </r>
    <r>
      <rPr>
        <sz val="10.5"/>
        <rFont val="Noto Sans"/>
        <family val="2"/>
      </rPr>
      <t xml:space="preserve">折价问题研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债券市场做市商制度问题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我国股市发行制度研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信贷资产证券化研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某某并购案例分析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我国资本流动中存在的“卢卡斯之谜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某股票估值分析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我国发行市政债券问题研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我国地方债务问题分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网络金融研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我国股权投资基金研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民营银行发展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我国金融服务外包分析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0.5"/>
        <rFont val="Noto Sans"/>
        <family val="2"/>
      </rPr>
      <t xml:space="preserve">我国融资融券业务分析</t>
    </r>
  </si>
  <si>
    <t xml:space="preserve">骆桂娣</t>
  </si>
  <si>
    <r>
      <rPr>
        <sz val="12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利率市场化改革更进一步，银行业（保险业）将迎来变革</t>
    </r>
  </si>
  <si>
    <r>
      <rPr>
        <sz val="12"/>
        <rFont val="宋体"/>
        <family val="0"/>
        <charset val="134"/>
      </rPr>
      <t xml:space="preserve">2. </t>
    </r>
    <r>
      <rPr>
        <sz val="14"/>
        <color rgb="FF000000"/>
        <rFont val="Noto Sans"/>
        <family val="2"/>
      </rPr>
      <t xml:space="preserve">我国商业健康保险发展障碍与对策</t>
    </r>
  </si>
  <si>
    <r>
      <rPr>
        <sz val="12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网络金融与电子支付的风险管理</t>
    </r>
  </si>
  <si>
    <r>
      <rPr>
        <sz val="12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我国地下钱庄的成因及对策分析</t>
    </r>
  </si>
  <si>
    <r>
      <rPr>
        <sz val="12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我国小额信贷发展状况及对策建议</t>
    </r>
  </si>
  <si>
    <r>
      <rPr>
        <sz val="12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通货膨胀的危害与治理对策</t>
    </r>
  </si>
  <si>
    <r>
      <rPr>
        <sz val="12"/>
        <rFont val="宋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我国商业银行盈利能力的影响因素分析</t>
    </r>
  </si>
  <si>
    <r>
      <rPr>
        <sz val="12"/>
        <rFont val="宋体"/>
        <family val="0"/>
        <charset val="134"/>
      </rPr>
      <t xml:space="preserve">8.</t>
    </r>
    <r>
      <rPr>
        <sz val="14"/>
        <color rgb="FF000000"/>
        <rFont val="Noto Sans"/>
        <family val="2"/>
      </rPr>
      <t xml:space="preserve">谈商业银行中间业务的发展现状与前景研究</t>
    </r>
  </si>
  <si>
    <r>
      <rPr>
        <sz val="12"/>
        <rFont val="宋体"/>
        <family val="0"/>
        <charset val="134"/>
      </rPr>
      <t xml:space="preserve">9.</t>
    </r>
    <r>
      <rPr>
        <sz val="14"/>
        <color rgb="FF000000"/>
        <rFont val="Noto Sans"/>
        <family val="2"/>
      </rPr>
      <t xml:space="preserve">我国商业银行个人理财业务发展前景研究</t>
    </r>
  </si>
  <si>
    <r>
      <rPr>
        <sz val="12"/>
        <rFont val="宋体"/>
        <family val="0"/>
        <charset val="134"/>
      </rPr>
      <t xml:space="preserve">10. </t>
    </r>
    <r>
      <rPr>
        <sz val="14"/>
        <color rgb="FF000000"/>
        <rFont val="Noto Sans"/>
        <family val="2"/>
      </rPr>
      <t xml:space="preserve">私募股权投资国内发展初探</t>
    </r>
  </si>
  <si>
    <r>
      <rPr>
        <sz val="12"/>
        <rFont val="宋体"/>
        <family val="0"/>
        <charset val="134"/>
      </rPr>
      <t xml:space="preserve">11.</t>
    </r>
    <r>
      <rPr>
        <sz val="14"/>
        <color rgb="FF000000"/>
        <rFont val="Noto Sans"/>
        <family val="2"/>
      </rPr>
      <t xml:space="preserve">我国证券市场发展中的问题及对策</t>
    </r>
  </si>
  <si>
    <r>
      <rPr>
        <sz val="12"/>
        <rFont val="宋体"/>
        <family val="0"/>
        <charset val="134"/>
      </rPr>
      <t xml:space="preserve">12.</t>
    </r>
    <r>
      <rPr>
        <sz val="14"/>
        <color rgb="FF000000"/>
        <rFont val="Noto Sans"/>
        <family val="2"/>
      </rPr>
      <t xml:space="preserve">住房反向抵押贷款的运作模式</t>
    </r>
  </si>
  <si>
    <r>
      <rPr>
        <sz val="12"/>
        <rFont val="宋体"/>
        <family val="0"/>
        <charset val="134"/>
      </rPr>
      <t xml:space="preserve">13.</t>
    </r>
    <r>
      <rPr>
        <sz val="14"/>
        <color rgb="FF000000"/>
        <rFont val="Noto Sans"/>
        <family val="2"/>
      </rPr>
      <t xml:space="preserve">个人住房抵押贷款保险制度的功能及模式选择</t>
    </r>
  </si>
  <si>
    <r>
      <rPr>
        <sz val="12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民间借贷合法化问题研究</t>
    </r>
  </si>
  <si>
    <r>
      <rPr>
        <sz val="12"/>
        <rFont val="宋体"/>
        <family val="0"/>
        <charset val="134"/>
      </rPr>
      <t xml:space="preserve">15.</t>
    </r>
    <r>
      <rPr>
        <sz val="14"/>
        <color rgb="FF000000"/>
        <rFont val="Noto Sans"/>
        <family val="2"/>
      </rPr>
      <t xml:space="preserve">我国中小企业融资问题及对策研究</t>
    </r>
  </si>
  <si>
    <r>
      <rPr>
        <sz val="12"/>
        <rFont val="宋体"/>
        <family val="0"/>
        <charset val="134"/>
      </rPr>
      <t xml:space="preserve">16.</t>
    </r>
    <r>
      <rPr>
        <sz val="14"/>
        <color rgb="FF000000"/>
        <rFont val="Noto Sans"/>
        <family val="2"/>
      </rPr>
      <t xml:space="preserve">我国银行保险业务发展的思考</t>
    </r>
  </si>
  <si>
    <r>
      <rPr>
        <sz val="12"/>
        <rFont val="宋体"/>
        <family val="0"/>
        <charset val="134"/>
      </rPr>
      <t xml:space="preserve">17.</t>
    </r>
    <r>
      <rPr>
        <sz val="14"/>
        <color rgb="FF000000"/>
        <rFont val="Noto Sans"/>
        <family val="2"/>
      </rPr>
      <t xml:space="preserve">寿险营销模式的比较与创新</t>
    </r>
  </si>
  <si>
    <r>
      <rPr>
        <sz val="12"/>
        <rFont val="宋体"/>
        <family val="0"/>
        <charset val="134"/>
      </rPr>
      <t xml:space="preserve">18. </t>
    </r>
    <r>
      <rPr>
        <sz val="14"/>
        <color rgb="FF000000"/>
        <rFont val="Noto Sans"/>
        <family val="2"/>
      </rPr>
      <t xml:space="preserve">金融综合经营趋势对保险业（银行业）发展的影响及对策</t>
    </r>
  </si>
  <si>
    <r>
      <rPr>
        <sz val="12"/>
        <rFont val="宋体"/>
        <family val="0"/>
        <charset val="134"/>
      </rPr>
      <t xml:space="preserve">19.</t>
    </r>
    <r>
      <rPr>
        <sz val="14"/>
        <color rgb="FF000000"/>
        <rFont val="Noto Sans"/>
        <family val="2"/>
      </rPr>
      <t xml:space="preserve">关于我国长期护理保险发展的思考</t>
    </r>
  </si>
  <si>
    <r>
      <rPr>
        <sz val="12"/>
        <rFont val="宋体"/>
        <family val="0"/>
        <charset val="134"/>
      </rPr>
      <t xml:space="preserve">20. </t>
    </r>
    <r>
      <rPr>
        <sz val="14"/>
        <color rgb="FF000000"/>
        <rFont val="Noto Sans"/>
        <family val="2"/>
      </rPr>
      <t xml:space="preserve">我国金融租赁业解决中小企业融资难问题的研究</t>
    </r>
  </si>
  <si>
    <r>
      <rPr>
        <sz val="12"/>
        <rFont val="宋体"/>
        <family val="0"/>
        <charset val="134"/>
      </rPr>
      <t xml:space="preserve">21..</t>
    </r>
    <r>
      <rPr>
        <sz val="14"/>
        <color rgb="FF000000"/>
        <rFont val="Noto Sans"/>
        <family val="2"/>
      </rPr>
      <t xml:space="preserve">保险行业人才流动的问题与对策</t>
    </r>
  </si>
  <si>
    <r>
      <rPr>
        <sz val="12"/>
        <rFont val="宋体"/>
        <family val="0"/>
        <charset val="134"/>
      </rPr>
      <t xml:space="preserve">22. </t>
    </r>
    <r>
      <rPr>
        <sz val="14"/>
        <color rgb="FF000000"/>
        <rFont val="Noto Sans"/>
        <family val="2"/>
      </rPr>
      <t xml:space="preserve">我国食品安全责任险的研究与建议</t>
    </r>
  </si>
  <si>
    <r>
      <rPr>
        <sz val="12"/>
        <rFont val="宋体"/>
        <family val="0"/>
        <charset val="134"/>
      </rPr>
      <t xml:space="preserve">23. </t>
    </r>
    <r>
      <rPr>
        <sz val="14"/>
        <color rgb="FF000000"/>
        <rFont val="Noto Sans"/>
        <family val="2"/>
      </rPr>
      <t xml:space="preserve">我国商业银行利率风险防范的对策思考</t>
    </r>
  </si>
  <si>
    <r>
      <rPr>
        <sz val="12"/>
        <rFont val="宋体"/>
        <family val="0"/>
        <charset val="134"/>
      </rPr>
      <t xml:space="preserve">24.</t>
    </r>
    <r>
      <rPr>
        <sz val="14"/>
        <color rgb="FF000000"/>
        <rFont val="Noto Sans"/>
        <family val="2"/>
      </rPr>
      <t xml:space="preserve">对我国小额保险发展的思考</t>
    </r>
  </si>
  <si>
    <t xml:space="preserve">莫媛</t>
  </si>
  <si>
    <r>
      <rPr>
        <sz val="12"/>
        <rFont val="宋体"/>
        <family val="0"/>
        <charset val="134"/>
      </rPr>
      <t xml:space="preserve">1.</t>
    </r>
    <r>
      <rPr>
        <sz val="7"/>
        <rFont val="Times New Roman"/>
        <family val="1"/>
      </rPr>
      <t xml:space="preserve">       </t>
    </r>
    <r>
      <rPr>
        <sz val="10.5"/>
        <rFont val="Noto Sans"/>
        <family val="2"/>
      </rPr>
      <t xml:space="preserve">商业银行多元化经营对绩效的影响分析</t>
    </r>
  </si>
  <si>
    <r>
      <rPr>
        <sz val="12"/>
        <rFont val="宋体"/>
        <family val="0"/>
        <charset val="134"/>
      </rPr>
      <t xml:space="preserve">2.</t>
    </r>
    <r>
      <rPr>
        <sz val="7"/>
        <rFont val="Times New Roman"/>
        <family val="1"/>
      </rPr>
      <t xml:space="preserve">       </t>
    </r>
    <r>
      <rPr>
        <sz val="10.5"/>
        <rFont val="Noto Sans"/>
        <family val="2"/>
      </rPr>
      <t xml:space="preserve">商业银行业务多元化与风险相关性分析</t>
    </r>
  </si>
  <si>
    <r>
      <rPr>
        <sz val="12"/>
        <rFont val="宋体"/>
        <family val="0"/>
        <charset val="134"/>
      </rPr>
      <t xml:space="preserve">3.</t>
    </r>
    <r>
      <rPr>
        <sz val="7"/>
        <rFont val="Times New Roman"/>
        <family val="1"/>
      </rPr>
      <t xml:space="preserve">       </t>
    </r>
    <r>
      <rPr>
        <sz val="10.5"/>
        <rFont val="Noto Sans"/>
        <family val="2"/>
      </rPr>
      <t xml:space="preserve">多元化经营对商业银行市场势力的影响</t>
    </r>
  </si>
  <si>
    <r>
      <rPr>
        <sz val="12"/>
        <rFont val="宋体"/>
        <family val="0"/>
        <charset val="134"/>
      </rPr>
      <t xml:space="preserve">4.</t>
    </r>
    <r>
      <rPr>
        <sz val="7"/>
        <rFont val="Times New Roman"/>
        <family val="1"/>
      </rPr>
      <t xml:space="preserve">       </t>
    </r>
    <r>
      <rPr>
        <sz val="10.5"/>
        <rFont val="Noto Sans"/>
        <family val="2"/>
      </rPr>
      <t xml:space="preserve">商业银行非利息业务与银行特征关系研究</t>
    </r>
  </si>
  <si>
    <r>
      <rPr>
        <sz val="12"/>
        <rFont val="宋体"/>
        <family val="0"/>
        <charset val="134"/>
      </rPr>
      <t xml:space="preserve">5.</t>
    </r>
    <r>
      <rPr>
        <sz val="7"/>
        <rFont val="Times New Roman"/>
        <family val="1"/>
      </rPr>
      <t xml:space="preserve">       </t>
    </r>
    <r>
      <rPr>
        <sz val="10.5"/>
        <rFont val="Noto Sans"/>
        <family val="2"/>
      </rPr>
      <t xml:space="preserve">对银保合作现状的调查与分析——以某产品为例</t>
    </r>
  </si>
  <si>
    <r>
      <rPr>
        <sz val="12"/>
        <rFont val="宋体"/>
        <family val="0"/>
        <charset val="134"/>
      </rPr>
      <t xml:space="preserve">6.</t>
    </r>
    <r>
      <rPr>
        <sz val="7"/>
        <rFont val="Times New Roman"/>
        <family val="1"/>
      </rPr>
      <t xml:space="preserve">       </t>
    </r>
    <r>
      <rPr>
        <sz val="10.5"/>
        <rFont val="Noto Sans"/>
        <family val="2"/>
      </rPr>
      <t xml:space="preserve">我国商业银行盈利结构的比较分析</t>
    </r>
  </si>
  <si>
    <r>
      <rPr>
        <sz val="12"/>
        <rFont val="宋体"/>
        <family val="0"/>
        <charset val="134"/>
      </rPr>
      <t xml:space="preserve">7.</t>
    </r>
    <r>
      <rPr>
        <sz val="7"/>
        <rFont val="Times New Roman"/>
        <family val="1"/>
      </rPr>
      <t xml:space="preserve">       </t>
    </r>
    <r>
      <rPr>
        <sz val="10.5"/>
        <rFont val="Noto Sans"/>
        <family val="2"/>
      </rPr>
      <t xml:space="preserve">我国中小商业银行流动性现状及对策</t>
    </r>
  </si>
  <si>
    <r>
      <rPr>
        <sz val="12"/>
        <rFont val="宋体"/>
        <family val="0"/>
        <charset val="134"/>
      </rPr>
      <t xml:space="preserve">8.</t>
    </r>
    <r>
      <rPr>
        <sz val="7"/>
        <rFont val="Times New Roman"/>
        <family val="1"/>
      </rPr>
      <t xml:space="preserve">       </t>
    </r>
    <r>
      <rPr>
        <sz val="10.5"/>
        <rFont val="Noto Sans"/>
        <family val="2"/>
      </rPr>
      <t xml:space="preserve">商业银行流动性风险的影响因素分析</t>
    </r>
  </si>
  <si>
    <r>
      <rPr>
        <sz val="12"/>
        <rFont val="宋体"/>
        <family val="0"/>
        <charset val="134"/>
      </rPr>
      <t xml:space="preserve">9.</t>
    </r>
    <r>
      <rPr>
        <sz val="7"/>
        <rFont val="Times New Roman"/>
        <family val="1"/>
      </rPr>
      <t xml:space="preserve">       </t>
    </r>
    <r>
      <rPr>
        <sz val="10.5"/>
        <rFont val="Noto Sans"/>
        <family val="2"/>
      </rPr>
      <t xml:space="preserve">地方政府债务的风险和对策</t>
    </r>
  </si>
  <si>
    <r>
      <rPr>
        <sz val="12"/>
        <rFont val="宋体"/>
        <family val="0"/>
        <charset val="134"/>
      </rPr>
      <t xml:space="preserve">10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地方政府融资平台债务风险的成因分析</t>
    </r>
  </si>
  <si>
    <r>
      <rPr>
        <sz val="12"/>
        <rFont val="宋体"/>
        <family val="0"/>
        <charset val="134"/>
      </rPr>
      <t xml:space="preserve">11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地方政府债务风险控制的国际经验及启示</t>
    </r>
  </si>
  <si>
    <r>
      <rPr>
        <sz val="12"/>
        <rFont val="宋体"/>
        <family val="0"/>
        <charset val="134"/>
      </rPr>
      <t xml:space="preserve">12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我国银行理财产品市场的现状、问题和对策</t>
    </r>
  </si>
  <si>
    <r>
      <rPr>
        <sz val="12"/>
        <rFont val="宋体"/>
        <family val="0"/>
        <charset val="134"/>
      </rPr>
      <t xml:space="preserve">13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银行理财产品的发展——基于存款利率市场化的角度</t>
    </r>
  </si>
  <si>
    <r>
      <rPr>
        <sz val="12"/>
        <rFont val="宋体"/>
        <family val="0"/>
        <charset val="134"/>
      </rPr>
      <t xml:space="preserve">14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影子银行的表现形式与风险分析</t>
    </r>
  </si>
  <si>
    <r>
      <rPr>
        <sz val="12"/>
        <rFont val="宋体"/>
        <family val="0"/>
        <charset val="134"/>
      </rPr>
      <t xml:space="preserve">15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影子银行的发展与中国的经济增长</t>
    </r>
  </si>
  <si>
    <r>
      <rPr>
        <sz val="12"/>
        <rFont val="宋体"/>
        <family val="0"/>
        <charset val="134"/>
      </rPr>
      <t xml:space="preserve">16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我国商业银行资本结构的比较分析</t>
    </r>
  </si>
  <si>
    <r>
      <rPr>
        <sz val="12"/>
        <rFont val="宋体"/>
        <family val="0"/>
        <charset val="134"/>
      </rPr>
      <t xml:space="preserve">17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对商业银行服务业收费的探讨</t>
    </r>
  </si>
  <si>
    <r>
      <rPr>
        <sz val="12"/>
        <rFont val="宋体"/>
        <family val="0"/>
        <charset val="134"/>
      </rPr>
      <t xml:space="preserve">18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基于银行收费的角度分析中国银行业的价格垄断</t>
    </r>
  </si>
  <si>
    <r>
      <rPr>
        <sz val="12"/>
        <rFont val="宋体"/>
        <family val="0"/>
        <charset val="134"/>
      </rPr>
      <t xml:space="preserve">19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中国商业银行市场集中度分析</t>
    </r>
  </si>
  <si>
    <r>
      <rPr>
        <sz val="12"/>
        <rFont val="宋体"/>
        <family val="0"/>
        <charset val="134"/>
      </rPr>
      <t xml:space="preserve">20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商业银行的竞争力及评价</t>
    </r>
  </si>
  <si>
    <r>
      <rPr>
        <sz val="12"/>
        <rFont val="宋体"/>
        <family val="0"/>
        <charset val="134"/>
      </rPr>
      <t xml:space="preserve">21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利率市场化对商业银行的影响分析</t>
    </r>
  </si>
  <si>
    <r>
      <rPr>
        <sz val="12"/>
        <rFont val="宋体"/>
        <family val="0"/>
        <charset val="134"/>
      </rPr>
      <t xml:space="preserve">22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基于利率市场化的我国商业银行存款利率定价</t>
    </r>
  </si>
  <si>
    <r>
      <rPr>
        <sz val="12"/>
        <rFont val="宋体"/>
        <family val="0"/>
        <charset val="134"/>
      </rPr>
      <t xml:space="preserve">23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商业银行网点空间布局现状及比较分析</t>
    </r>
  </si>
  <si>
    <r>
      <rPr>
        <sz val="12"/>
        <rFont val="宋体"/>
        <family val="0"/>
        <charset val="134"/>
      </rPr>
      <t xml:space="preserve">24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对城市商业银行网点转型的思考</t>
    </r>
  </si>
  <si>
    <r>
      <rPr>
        <sz val="12"/>
        <rFont val="宋体"/>
        <family val="0"/>
        <charset val="134"/>
      </rPr>
      <t xml:space="preserve">25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农村资金外流现状与原因分析</t>
    </r>
  </si>
  <si>
    <r>
      <rPr>
        <sz val="12"/>
        <rFont val="宋体"/>
        <family val="0"/>
        <charset val="134"/>
      </rPr>
      <t xml:space="preserve">26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江苏省城乡收入差距的现状分析</t>
    </r>
  </si>
  <si>
    <r>
      <rPr>
        <sz val="12"/>
        <rFont val="宋体"/>
        <family val="0"/>
        <charset val="134"/>
      </rPr>
      <t xml:space="preserve">27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农村信贷投放的现状和比较分析</t>
    </r>
  </si>
  <si>
    <r>
      <rPr>
        <sz val="12"/>
        <rFont val="宋体"/>
        <family val="0"/>
        <charset val="134"/>
      </rPr>
      <t xml:space="preserve">28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影响农村存款的因素分析</t>
    </r>
  </si>
  <si>
    <r>
      <rPr>
        <sz val="12"/>
        <rFont val="宋体"/>
        <family val="0"/>
        <charset val="134"/>
      </rPr>
      <t xml:space="preserve">29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农村金融发展对农民收入的影响分析</t>
    </r>
  </si>
  <si>
    <r>
      <rPr>
        <sz val="12"/>
        <rFont val="宋体"/>
        <family val="0"/>
        <charset val="134"/>
      </rPr>
      <t xml:space="preserve">30.</t>
    </r>
    <r>
      <rPr>
        <sz val="7"/>
        <rFont val="Times New Roman"/>
        <family val="1"/>
      </rPr>
      <t xml:space="preserve">   </t>
    </r>
    <r>
      <rPr>
        <sz val="10.5"/>
        <rFont val="Noto Sans"/>
        <family val="2"/>
      </rPr>
      <t xml:space="preserve">农村商业银行跨区经营的动因和风险分析</t>
    </r>
  </si>
  <si>
    <t xml:space="preserve">权丽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民间资本参与中小企业融资的探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香港发展人民币离岸市场的机遇与挑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行为金融学指导下的证券投资策略研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优先股与国有控股银行的效率研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我国股市“十年零涨幅”的根源及其解决途径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我国证券市场中小投资者利益保护的相关探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我国私募基金的现状分析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4"/>
        <rFont val="Noto Sans"/>
        <family val="2"/>
      </rPr>
      <t xml:space="preserve">浅析电商金融的发展趋势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4"/>
        <rFont val="Noto Sans"/>
        <family val="2"/>
      </rPr>
      <t xml:space="preserve">村镇银行的发展：缓解中小企业融资困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中外证券监管对比研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对商业银行理财业务的相关分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上市公司内幕交易案例分析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4"/>
        <rFont val="Noto Sans"/>
        <family val="2"/>
      </rPr>
      <t xml:space="preserve">对上海自贸区负面清单管理的探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4"/>
        <rFont val="Noto Sans"/>
        <family val="2"/>
      </rPr>
      <t xml:space="preserve">从大学生网购看我国第三方支付体系建设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我国证券市场投资功能缺失分析</t>
    </r>
  </si>
  <si>
    <t xml:space="preserve">孙玲玲</t>
  </si>
  <si>
    <r>
      <rPr>
        <sz val="12"/>
        <rFont val="宋体"/>
        <family val="0"/>
        <charset val="134"/>
      </rPr>
      <t xml:space="preserve">1   </t>
    </r>
    <r>
      <rPr>
        <sz val="12"/>
        <rFont val="Noto Sans"/>
        <family val="2"/>
      </rPr>
      <t xml:space="preserve">我国上市银行竞争力评价研究</t>
    </r>
  </si>
  <si>
    <r>
      <rPr>
        <sz val="12"/>
        <rFont val="宋体"/>
        <family val="0"/>
        <charset val="134"/>
      </rPr>
      <t xml:space="preserve">2   </t>
    </r>
    <r>
      <rPr>
        <sz val="12"/>
        <rFont val="Noto Sans"/>
        <family val="2"/>
      </rPr>
      <t xml:space="preserve">上市银行股权结构与经营绩效分析</t>
    </r>
  </si>
  <si>
    <r>
      <rPr>
        <sz val="12"/>
        <rFont val="宋体"/>
        <family val="0"/>
        <charset val="134"/>
      </rPr>
      <t xml:space="preserve">3   </t>
    </r>
    <r>
      <rPr>
        <sz val="12"/>
        <rFont val="Noto Sans"/>
        <family val="2"/>
      </rPr>
      <t xml:space="preserve">城市商业银行生存状态与发展战略研究</t>
    </r>
  </si>
  <si>
    <r>
      <rPr>
        <sz val="12"/>
        <rFont val="宋体"/>
        <family val="0"/>
        <charset val="134"/>
      </rPr>
      <t xml:space="preserve">4   </t>
    </r>
    <r>
      <rPr>
        <sz val="12"/>
        <rFont val="Noto Sans"/>
        <family val="2"/>
      </rPr>
      <t xml:space="preserve">中小银行盈利能力比较研究</t>
    </r>
  </si>
  <si>
    <r>
      <rPr>
        <sz val="12"/>
        <rFont val="宋体"/>
        <family val="0"/>
        <charset val="134"/>
      </rPr>
      <t xml:space="preserve">5   </t>
    </r>
    <r>
      <rPr>
        <sz val="12"/>
        <rFont val="Noto Sans"/>
        <family val="2"/>
      </rPr>
      <t xml:space="preserve">农村小型金融机构风险研究</t>
    </r>
  </si>
  <si>
    <r>
      <rPr>
        <sz val="12"/>
        <rFont val="宋体"/>
        <family val="0"/>
        <charset val="134"/>
      </rPr>
      <t xml:space="preserve">6   </t>
    </r>
    <r>
      <rPr>
        <sz val="12"/>
        <rFont val="Noto Sans"/>
        <family val="2"/>
      </rPr>
      <t xml:space="preserve">我国商业银行表外业务发展研究</t>
    </r>
  </si>
  <si>
    <r>
      <rPr>
        <sz val="12"/>
        <rFont val="宋体"/>
        <family val="0"/>
        <charset val="134"/>
      </rPr>
      <t xml:space="preserve">7   </t>
    </r>
    <r>
      <rPr>
        <sz val="12"/>
        <rFont val="Noto Sans"/>
        <family val="2"/>
      </rPr>
      <t xml:space="preserve">民间借贷问题研究（以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地为例）</t>
    </r>
  </si>
  <si>
    <r>
      <rPr>
        <sz val="12"/>
        <rFont val="宋体"/>
        <family val="0"/>
        <charset val="134"/>
      </rPr>
      <t xml:space="preserve">8   </t>
    </r>
    <r>
      <rPr>
        <sz val="12"/>
        <rFont val="Noto Sans"/>
        <family val="2"/>
      </rPr>
      <t xml:space="preserve">民间金融风险防范分析</t>
    </r>
  </si>
  <si>
    <r>
      <rPr>
        <sz val="12"/>
        <rFont val="宋体"/>
        <family val="0"/>
        <charset val="134"/>
      </rPr>
      <t xml:space="preserve">9   </t>
    </r>
    <r>
      <rPr>
        <sz val="12"/>
        <rFont val="Noto Sans"/>
        <family val="2"/>
      </rPr>
      <t xml:space="preserve">小额贷款公司经营风险研究</t>
    </r>
  </si>
  <si>
    <r>
      <rPr>
        <sz val="12"/>
        <rFont val="宋体"/>
        <family val="0"/>
        <charset val="134"/>
      </rPr>
      <t xml:space="preserve">10  </t>
    </r>
    <r>
      <rPr>
        <sz val="12"/>
        <rFont val="Noto Sans"/>
        <family val="2"/>
      </rPr>
      <t xml:space="preserve">中小企业融资困境与对策研究</t>
    </r>
  </si>
  <si>
    <r>
      <rPr>
        <sz val="12"/>
        <rFont val="宋体"/>
        <family val="0"/>
        <charset val="134"/>
      </rPr>
      <t xml:space="preserve">11  </t>
    </r>
    <r>
      <rPr>
        <sz val="12"/>
        <rFont val="Noto Sans"/>
        <family val="2"/>
      </rPr>
      <t xml:space="preserve">中国金融监管体制的现状与问题分析</t>
    </r>
  </si>
  <si>
    <r>
      <rPr>
        <sz val="12"/>
        <rFont val="宋体"/>
        <family val="0"/>
        <charset val="134"/>
      </rPr>
      <t xml:space="preserve">12  </t>
    </r>
    <r>
      <rPr>
        <sz val="12"/>
        <rFont val="Noto Sans"/>
        <family val="2"/>
      </rPr>
      <t xml:space="preserve">中国货币政策有效性分析（</t>
    </r>
    <r>
      <rPr>
        <sz val="12"/>
        <rFont val="宋体"/>
        <family val="0"/>
        <charset val="134"/>
      </rPr>
      <t xml:space="preserve">19××--20××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  </t>
    </r>
    <r>
      <rPr>
        <sz val="12"/>
        <rFont val="Noto Sans"/>
        <family val="2"/>
      </rPr>
      <t xml:space="preserve">论中国货币政策中间目标的选择</t>
    </r>
  </si>
  <si>
    <r>
      <rPr>
        <sz val="12"/>
        <rFont val="宋体"/>
        <family val="0"/>
        <charset val="134"/>
      </rPr>
      <t xml:space="preserve">14  </t>
    </r>
    <r>
      <rPr>
        <sz val="12"/>
        <rFont val="Noto Sans"/>
        <family val="2"/>
      </rPr>
      <t xml:space="preserve">存款保险制度的国际比较</t>
    </r>
  </si>
  <si>
    <r>
      <rPr>
        <sz val="12"/>
        <rFont val="宋体"/>
        <family val="0"/>
        <charset val="134"/>
      </rPr>
      <t xml:space="preserve">15  </t>
    </r>
    <r>
      <rPr>
        <sz val="12"/>
        <rFont val="Noto Sans"/>
        <family val="2"/>
      </rPr>
      <t xml:space="preserve">中国影子银行问题研究</t>
    </r>
  </si>
  <si>
    <t xml:space="preserve">孙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 </t>
    </r>
    <r>
      <rPr>
        <sz val="14"/>
        <color rgb="FF000000"/>
        <rFont val="Noto Sans"/>
        <family val="2"/>
      </rPr>
      <t xml:space="preserve">存款保险制度与道德风险防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 </t>
    </r>
    <r>
      <rPr>
        <sz val="14"/>
        <color rgb="FF000000"/>
        <rFont val="Noto Sans"/>
        <family val="2"/>
      </rPr>
      <t xml:space="preserve">金融资源配置与产业结构调整关系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4"/>
        <color rgb="FF000000"/>
        <rFont val="Noto Sans"/>
        <family val="2"/>
      </rPr>
      <t xml:space="preserve">风险投资公司的公司治理问题研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 </t>
    </r>
    <r>
      <rPr>
        <sz val="14"/>
        <color rgb="FF000000"/>
        <rFont val="Noto Sans"/>
        <family val="2"/>
      </rPr>
      <t xml:space="preserve">民间资本参与风险投资的理论和实证研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 </t>
    </r>
    <r>
      <rPr>
        <sz val="14"/>
        <color rgb="FF000000"/>
        <rFont val="Noto Sans"/>
        <family val="2"/>
      </rPr>
      <t xml:space="preserve">地方政府投融资平台存在的风险与对策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 </t>
    </r>
    <r>
      <rPr>
        <sz val="14"/>
        <color rgb="FF000000"/>
        <rFont val="Noto Sans"/>
        <family val="2"/>
      </rPr>
      <t xml:space="preserve">非上市银行的存款保险费率研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 </t>
    </r>
    <r>
      <rPr>
        <sz val="14"/>
        <color rgb="FF000000"/>
        <rFont val="Noto Sans"/>
        <family val="2"/>
      </rPr>
      <t xml:space="preserve">商业银行破产处理问题研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 </t>
    </r>
    <r>
      <rPr>
        <sz val="14"/>
        <color rgb="FF000000"/>
        <rFont val="Noto Sans"/>
        <family val="2"/>
      </rPr>
      <t xml:space="preserve">民间高利贷的成因和对策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 </t>
    </r>
    <r>
      <rPr>
        <sz val="14"/>
        <color rgb="FF000000"/>
        <rFont val="Noto Sans"/>
        <family val="2"/>
      </rPr>
      <t xml:space="preserve">中国商业银行的房地产贷款风险研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 </t>
    </r>
    <r>
      <rPr>
        <sz val="14"/>
        <color rgb="FF000000"/>
        <rFont val="Noto Sans"/>
        <family val="2"/>
      </rPr>
      <t xml:space="preserve">农村小额贷款公司的风险防范机制研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 </t>
    </r>
    <r>
      <rPr>
        <sz val="14"/>
        <color rgb="FF000000"/>
        <rFont val="Noto Sans"/>
        <family val="2"/>
      </rPr>
      <t xml:space="preserve">促进小企业发展的金融支持机制研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 </t>
    </r>
    <r>
      <rPr>
        <sz val="14"/>
        <color rgb="FF000000"/>
        <rFont val="Noto Sans"/>
        <family val="2"/>
      </rPr>
      <t xml:space="preserve">系统性重要银行的监管差异化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 </t>
    </r>
    <r>
      <rPr>
        <sz val="14"/>
        <color rgb="FF000000"/>
        <rFont val="Noto Sans"/>
        <family val="2"/>
      </rPr>
      <t xml:space="preserve">巴塞尔协议Ⅲ对中国商业银行风险控制机制的影响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 </t>
    </r>
    <r>
      <rPr>
        <sz val="14"/>
        <color rgb="FF000000"/>
        <rFont val="Noto Sans"/>
        <family val="2"/>
      </rPr>
      <t xml:space="preserve">城市商业银行的跨区域经营问题研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 </t>
    </r>
    <r>
      <rPr>
        <sz val="14"/>
        <color rgb="FF000000"/>
        <rFont val="Noto Sans"/>
        <family val="2"/>
      </rPr>
      <t xml:space="preserve">城市商业银行的公司治理结构对其经营行为的影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 </t>
    </r>
    <r>
      <rPr>
        <sz val="14"/>
        <color rgb="FF000000"/>
        <rFont val="Noto Sans"/>
        <family val="2"/>
      </rPr>
      <t xml:space="preserve">商业银行参与</t>
    </r>
    <r>
      <rPr>
        <sz val="14"/>
        <color rgb="FF000000"/>
        <rFont val="Times New Roman"/>
        <family val="1"/>
      </rPr>
      <t xml:space="preserve">PE</t>
    </r>
    <r>
      <rPr>
        <sz val="14"/>
        <color rgb="FF000000"/>
        <rFont val="Noto Sans"/>
        <family val="2"/>
      </rPr>
      <t xml:space="preserve">的现状与风险控制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 </t>
    </r>
    <r>
      <rPr>
        <sz val="14"/>
        <color rgb="FF000000"/>
        <rFont val="Noto Sans"/>
        <family val="2"/>
      </rPr>
      <t xml:space="preserve">我国金融混业经营模式的选择与监管体制改革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 </t>
    </r>
    <r>
      <rPr>
        <sz val="14"/>
        <color rgb="FF000000"/>
        <rFont val="Noto Sans"/>
        <family val="2"/>
      </rPr>
      <t xml:space="preserve">商业银行的准入与退出机制研究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 </t>
    </r>
    <r>
      <rPr>
        <sz val="14"/>
        <color rgb="FF000000"/>
        <rFont val="Noto Sans"/>
        <family val="2"/>
      </rPr>
      <t xml:space="preserve">银行破产处理的成本最小化问题研究</t>
    </r>
  </si>
  <si>
    <t xml:space="preserve">童馨乐</t>
  </si>
  <si>
    <r>
      <rPr>
        <sz val="12"/>
        <rFont val="宋体"/>
        <family val="0"/>
        <charset val="134"/>
      </rPr>
      <t xml:space="preserve">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农村金融排斥的区域差异测度与分析：基于县级数据</t>
    </r>
  </si>
  <si>
    <r>
      <rPr>
        <sz val="12"/>
        <rFont val="宋体"/>
        <family val="0"/>
        <charset val="134"/>
      </rPr>
      <t xml:space="preserve">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利率市场化对农村金融机构服务创新的影响</t>
    </r>
  </si>
  <si>
    <r>
      <rPr>
        <sz val="12"/>
        <rFont val="宋体"/>
        <family val="0"/>
        <charset val="134"/>
      </rPr>
      <t xml:space="preserve">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农村金融发展对农村产业结构升级的影响——以江苏为例</t>
    </r>
  </si>
  <si>
    <r>
      <rPr>
        <sz val="12"/>
        <rFont val="宋体"/>
        <family val="0"/>
        <charset val="134"/>
      </rPr>
      <t xml:space="preserve">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农村金融发展对农村居民收入的影响——以江苏为例</t>
    </r>
  </si>
  <si>
    <r>
      <rPr>
        <sz val="12"/>
        <rFont val="宋体"/>
        <family val="0"/>
        <charset val="134"/>
      </rPr>
      <t xml:space="preserve">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农村金融机构品牌建设的现状、问题与对策</t>
    </r>
  </si>
  <si>
    <r>
      <rPr>
        <sz val="12"/>
        <rFont val="宋体"/>
        <family val="0"/>
        <charset val="134"/>
      </rPr>
      <t xml:space="preserve">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农村金融机构构建流程银行探讨——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为例</t>
    </r>
  </si>
  <si>
    <r>
      <rPr>
        <sz val="12"/>
        <rFont val="宋体"/>
        <family val="0"/>
        <charset val="134"/>
      </rPr>
      <t xml:space="preserve">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农村专业合作社的融资风险及其治理——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为例</t>
    </r>
  </si>
  <si>
    <r>
      <rPr>
        <sz val="12"/>
        <rFont val="宋体"/>
        <family val="0"/>
        <charset val="134"/>
      </rPr>
      <t xml:space="preserve">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农村专业合作社的融资模式创新——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为例</t>
    </r>
  </si>
  <si>
    <r>
      <rPr>
        <sz val="12"/>
        <rFont val="宋体"/>
        <family val="0"/>
        <charset val="134"/>
      </rPr>
      <t xml:space="preserve">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面向专业大户融资需求的农村金融服务创新——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为例</t>
    </r>
  </si>
  <si>
    <r>
      <rPr>
        <sz val="12"/>
        <rFont val="宋体"/>
        <family val="0"/>
        <charset val="134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基于供给视角的专业大户融资担保模式创新——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地区为例</t>
    </r>
  </si>
  <si>
    <r>
      <rPr>
        <sz val="12"/>
        <rFont val="宋体"/>
        <family val="0"/>
        <charset val="134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新型农村金融机构经营能力提升路径探讨——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为例</t>
    </r>
  </si>
  <si>
    <r>
      <rPr>
        <sz val="12"/>
        <rFont val="宋体"/>
        <family val="0"/>
        <charset val="134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基于新型城镇化的金融机构布局优化路径——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地区为例</t>
    </r>
  </si>
  <si>
    <r>
      <rPr>
        <sz val="12"/>
        <rFont val="宋体"/>
        <family val="0"/>
        <charset val="134"/>
      </rPr>
      <t xml:space="preserve">1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新型城镇化对国有商业银行网点布局的影响——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地区为例</t>
    </r>
  </si>
  <si>
    <r>
      <rPr>
        <sz val="12"/>
        <rFont val="宋体"/>
        <family val="0"/>
        <charset val="134"/>
      </rPr>
      <t xml:space="preserve">1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我国上市商业银行盈利能力的影响因素分析</t>
    </r>
  </si>
  <si>
    <r>
      <rPr>
        <sz val="12"/>
        <rFont val="宋体"/>
        <family val="0"/>
        <charset val="134"/>
      </rPr>
      <t xml:space="preserve">1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我国上市商业银行</t>
    </r>
    <r>
      <rPr>
        <sz val="12"/>
        <color rgb="FF000000"/>
        <rFont val="宋体"/>
        <family val="0"/>
        <charset val="134"/>
      </rPr>
      <t xml:space="preserve">TFP</t>
    </r>
    <r>
      <rPr>
        <sz val="12"/>
        <color rgb="FF000000"/>
        <rFont val="Noto Sans"/>
        <family val="2"/>
      </rPr>
      <t xml:space="preserve">增长及收敛性分析</t>
    </r>
  </si>
  <si>
    <r>
      <rPr>
        <sz val="12"/>
        <rFont val="宋体"/>
        <family val="0"/>
        <charset val="134"/>
      </rPr>
      <t xml:space="preserve">1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金融发展、城市化进程与经济增长</t>
    </r>
  </si>
  <si>
    <r>
      <rPr>
        <sz val="12"/>
        <rFont val="宋体"/>
        <family val="0"/>
        <charset val="134"/>
      </rPr>
      <t xml:space="preserve">1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我国保险公司效率变化的测度与分析</t>
    </r>
  </si>
  <si>
    <r>
      <rPr>
        <sz val="12"/>
        <rFont val="宋体"/>
        <family val="0"/>
        <charset val="134"/>
      </rPr>
      <t xml:space="preserve">1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财政支持对文化企业融资的影响——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为例</t>
    </r>
  </si>
  <si>
    <r>
      <rPr>
        <sz val="12"/>
        <rFont val="宋体"/>
        <family val="0"/>
        <charset val="134"/>
      </rPr>
      <t xml:space="preserve">1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小微文化企业融资模式创新——以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为例</t>
    </r>
  </si>
  <si>
    <r>
      <rPr>
        <sz val="12"/>
        <rFont val="宋体"/>
        <family val="0"/>
        <charset val="134"/>
      </rPr>
      <t xml:space="preserve">2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文化企业债券融资的现状、问题与对策</t>
    </r>
  </si>
  <si>
    <t xml:space="preserve">王慧</t>
  </si>
  <si>
    <r>
      <rPr>
        <sz val="12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我国私人银行业务现状、问题及发展</t>
    </r>
  </si>
  <si>
    <r>
      <rPr>
        <sz val="12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电子商务竞争白热化时代的网络支付发展趋势</t>
    </r>
  </si>
  <si>
    <r>
      <rPr>
        <sz val="12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电子支付第三方牌照开放的利与弊</t>
    </r>
  </si>
  <si>
    <r>
      <rPr>
        <sz val="12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影子银行风险的形式、成因及防范</t>
    </r>
  </si>
  <si>
    <r>
      <rPr>
        <sz val="12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我国第三方支付的发展现状、问题及建议</t>
    </r>
  </si>
  <si>
    <r>
      <rPr>
        <sz val="12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我国个人理财市场拓展的难点及对策研究</t>
    </r>
  </si>
  <si>
    <r>
      <rPr>
        <sz val="12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我国</t>
    </r>
    <r>
      <rPr>
        <sz val="10.5"/>
        <color rgb="FF000000"/>
        <rFont val="Times New Roman"/>
        <family val="1"/>
      </rPr>
      <t xml:space="preserve">FDI</t>
    </r>
    <r>
      <rPr>
        <sz val="10.5"/>
        <color rgb="FF000000"/>
        <rFont val="Noto Sans"/>
        <family val="2"/>
      </rPr>
      <t xml:space="preserve">影响因素的实证研究</t>
    </r>
  </si>
  <si>
    <r>
      <rPr>
        <sz val="12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民生金融发展对现代银行业的要求</t>
    </r>
  </si>
  <si>
    <r>
      <rPr>
        <sz val="12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民生金融政策的落实现状与建议</t>
    </r>
  </si>
  <si>
    <r>
      <rPr>
        <sz val="12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中小企业融资症结成因与对策初探</t>
    </r>
  </si>
  <si>
    <r>
      <rPr>
        <sz val="12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关于金融创新因素影响我国外商直接投资流入的实证分析</t>
    </r>
  </si>
  <si>
    <r>
      <rPr>
        <sz val="12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金融影响产业结构优化调整的传导机理与路径研究</t>
    </r>
  </si>
  <si>
    <r>
      <rPr>
        <sz val="12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中国上市公司</t>
    </r>
    <r>
      <rPr>
        <sz val="10.5"/>
        <color rgb="FF000000"/>
        <rFont val="Times New Roman"/>
        <family val="1"/>
      </rPr>
      <t xml:space="preserve">MBO</t>
    </r>
    <r>
      <rPr>
        <sz val="10.5"/>
        <color rgb="FF000000"/>
        <rFont val="Noto Sans"/>
        <family val="2"/>
      </rPr>
      <t xml:space="preserve">与公司绩效实证研究</t>
    </r>
  </si>
  <si>
    <r>
      <rPr>
        <sz val="12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、产业政策对证券市场影响的实证分析</t>
    </r>
  </si>
  <si>
    <r>
      <rPr>
        <sz val="12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量化宽松货币政策对我国的影响及对策</t>
    </r>
  </si>
  <si>
    <r>
      <rPr>
        <sz val="12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、我国政策性银行在支持经济发展中存在的问题及对策研究</t>
    </r>
  </si>
  <si>
    <r>
      <rPr>
        <sz val="12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、老龄化社会压力下的社保基金如何解困</t>
    </r>
  </si>
  <si>
    <r>
      <rPr>
        <sz val="12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、小额贷款公司与农村信用社的比较与启示</t>
    </r>
  </si>
  <si>
    <t xml:space="preserve">王家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我国股市“十年零涨幅”的根源及其解决途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我国股票市场</t>
    </r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问题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股权分置改革前后我国股票市场对比研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中外股票市场发展速度对比探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论全面发挥我国股票市场的功能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我国创业板市场的制度性缺陷及改善途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创业板上市公司上市后实证研究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证券公司客户经理拓展市场的难点及其对策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我国证券投资基金存在的问题及对策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证券投资基金业绩评价问题研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商业银行信贷风险管理探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我国商业银行开展个人理财业务的难点及其对策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银行信贷中防范和识别虚假会计报表的方法研究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利率市场化下商业银行经营对策研究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中小企业融资工具与手段的国际比较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金融危机产生的原因及对我国金融业发展的启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欧债危机对我国地方政府融资平台风险管理的启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股权分置改革后我国上市公司治理实证研究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融资融券业务的实证研究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我国</t>
    </r>
    <r>
      <rPr>
        <sz val="12"/>
        <rFont val="宋体"/>
        <family val="0"/>
        <charset val="134"/>
      </rPr>
      <t xml:space="preserve">ST</t>
    </r>
    <r>
      <rPr>
        <sz val="12"/>
        <rFont val="Noto Sans"/>
        <family val="2"/>
      </rPr>
      <t xml:space="preserve">上市公司重组实证研究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利率市场化对商业银行的影响及其对策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上市公司</t>
    </r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造假及其监管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我国民间金融存在的问题及其对策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基于公司治理的证券公司内部控制研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构建我国中小企业融资体系的思考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社会保障基金投资管理存在的问题及对策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保险资金投资我国股票市场的风险及防范对策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我国保险资金投资中存在的问题及对策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保险资金投资渠道拓展及风险管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商业银行小额信贷风险管理研究</t>
    </r>
  </si>
  <si>
    <t xml:space="preserve">王玉宝</t>
  </si>
  <si>
    <r>
      <rPr>
        <sz val="12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互联网金融时代券商业务转型研究</t>
    </r>
  </si>
  <si>
    <r>
      <rPr>
        <sz val="12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互联网金融时代传统银行业的应对策略研究</t>
    </r>
  </si>
  <si>
    <r>
      <rPr>
        <sz val="12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上市公司股权结构研究</t>
    </r>
  </si>
  <si>
    <r>
      <rPr>
        <sz val="12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政治关联与公司治理</t>
    </r>
  </si>
  <si>
    <r>
      <rPr>
        <sz val="12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影子银行研究</t>
    </r>
  </si>
  <si>
    <r>
      <rPr>
        <sz val="12"/>
        <rFont val="宋体"/>
        <family val="0"/>
        <charset val="134"/>
      </rPr>
      <t xml:space="preserve">6.IPO</t>
    </r>
    <r>
      <rPr>
        <sz val="10.5"/>
        <color rgb="FF000000"/>
        <rFont val="Noto Sans"/>
        <family val="2"/>
      </rPr>
      <t xml:space="preserve">改革对策研究</t>
    </r>
  </si>
  <si>
    <r>
      <rPr>
        <sz val="12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上市公司期权激励方案研究</t>
    </r>
  </si>
  <si>
    <r>
      <rPr>
        <sz val="12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中国股市投资者结构研究</t>
    </r>
  </si>
  <si>
    <r>
      <rPr>
        <sz val="12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中国股市机构投资者研究</t>
    </r>
  </si>
  <si>
    <r>
      <rPr>
        <sz val="12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中国股市的风险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收益权衡研究</t>
    </r>
  </si>
  <si>
    <r>
      <rPr>
        <sz val="12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中国养老方式研究</t>
    </r>
  </si>
  <si>
    <r>
      <rPr>
        <sz val="12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资产价格的历史收益对比研究</t>
    </r>
  </si>
  <si>
    <r>
      <rPr>
        <sz val="12"/>
        <rFont val="宋体"/>
        <family val="0"/>
        <charset val="134"/>
      </rPr>
      <t xml:space="preserve">13.</t>
    </r>
    <r>
      <rPr>
        <sz val="10.5"/>
        <color rgb="FF000000"/>
        <rFont val="Noto Sans"/>
        <family val="2"/>
      </rPr>
      <t xml:space="preserve">中国居民理财行为研究</t>
    </r>
  </si>
  <si>
    <r>
      <rPr>
        <sz val="12"/>
        <rFont val="宋体"/>
        <family val="0"/>
        <charset val="134"/>
      </rPr>
      <t xml:space="preserve">14.</t>
    </r>
    <r>
      <rPr>
        <sz val="10.5"/>
        <color rgb="FF000000"/>
        <rFont val="Noto Sans"/>
        <family val="2"/>
      </rPr>
      <t xml:space="preserve">基于</t>
    </r>
    <r>
      <rPr>
        <sz val="10.5"/>
        <color rgb="FF000000"/>
        <rFont val="Times New Roman"/>
        <family val="1"/>
      </rPr>
      <t xml:space="preserve">VaR</t>
    </r>
    <r>
      <rPr>
        <sz val="10.5"/>
        <color rgb="FF000000"/>
        <rFont val="Noto Sans"/>
        <family val="2"/>
      </rPr>
      <t xml:space="preserve">的上市商业银行核心资本管理研究</t>
    </r>
  </si>
  <si>
    <r>
      <rPr>
        <sz val="12"/>
        <rFont val="宋体"/>
        <family val="0"/>
        <charset val="134"/>
      </rPr>
      <t xml:space="preserve">15.</t>
    </r>
    <r>
      <rPr>
        <sz val="10.5"/>
        <color rgb="FF000000"/>
        <rFont val="Noto Sans"/>
        <family val="2"/>
      </rPr>
      <t xml:space="preserve">股指期货与股票现货联动性研究</t>
    </r>
  </si>
  <si>
    <r>
      <rPr>
        <sz val="12"/>
        <rFont val="宋体"/>
        <family val="0"/>
        <charset val="134"/>
      </rPr>
      <t xml:space="preserve">16.</t>
    </r>
    <r>
      <rPr>
        <sz val="10.5"/>
        <color rgb="FF000000"/>
        <rFont val="Noto Sans"/>
        <family val="2"/>
      </rPr>
      <t xml:space="preserve">中国家族信托研究</t>
    </r>
  </si>
  <si>
    <r>
      <rPr>
        <sz val="12"/>
        <rFont val="宋体"/>
        <family val="0"/>
        <charset val="134"/>
      </rPr>
      <t xml:space="preserve">17.</t>
    </r>
    <r>
      <rPr>
        <sz val="10.5"/>
        <color rgb="FF000000"/>
        <rFont val="Noto Sans"/>
        <family val="2"/>
      </rPr>
      <t xml:space="preserve">中国养老金缺口研究</t>
    </r>
  </si>
  <si>
    <r>
      <rPr>
        <sz val="12"/>
        <rFont val="宋体"/>
        <family val="0"/>
        <charset val="134"/>
      </rPr>
      <t xml:space="preserve">18.</t>
    </r>
    <r>
      <rPr>
        <sz val="10.5"/>
        <color rgb="FF000000"/>
        <rFont val="Noto Sans"/>
        <family val="2"/>
      </rPr>
      <t xml:space="preserve">优先股试点的若干问题研究</t>
    </r>
  </si>
  <si>
    <t xml:space="preserve">吴珍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金融混业经营下的保险监管问题研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险市场退出机制及风险处置问题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国政策性农业保险财政补贴问题研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中国保险营销发展战略研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论中国银行保险经营风险及其防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中国农村小额保险问题研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中国巨灾风险管理机制研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中国保险市场与资本市场的融合发展研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中国农业保险的机制设计与发展创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中国保险资金运用的风险及对策研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中国机动车辆保险业务经营发展研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中国社会保障制度存在问题及对策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中国保险销售误导现象研究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中国保险业诚信问题研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中国保险企业偿付能力研究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保险业集团化经营模式的比较研究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论保险业与银行业的竞争与合作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中国金融发展与城乡居民收入差距研究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论中国利率市场化改革的路径选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中国民营经济发展的金融支持研究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论中国利率市场化对商业银行经营的影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中国商业银行信用卡业务发展研究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中国证券市场监管问题研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中国商业银行中间业务创新与发展研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中国资本账户开放与管制研究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论中国外汇储备规模的合理限度及其完善对策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论影子银行体系对货币政策的挑战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中国股票市场投资者保护问题研究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中国商业银行中小企业信贷风险管理研究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中国商业银行个人理财业务发展研究</t>
    </r>
  </si>
  <si>
    <t xml:space="preserve">徐筱雯</t>
  </si>
  <si>
    <r>
      <rPr>
        <sz val="12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我国中小企业信贷模式的发展研究</t>
    </r>
  </si>
  <si>
    <r>
      <rPr>
        <sz val="12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浅谈当前小额贷款公司面临的问题及对策</t>
    </r>
  </si>
  <si>
    <r>
      <rPr>
        <sz val="12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小额贷款公司风险管理研究</t>
    </r>
  </si>
  <si>
    <r>
      <rPr>
        <sz val="12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小额贷款公司发展的可持续性研究</t>
    </r>
  </si>
  <si>
    <r>
      <rPr>
        <sz val="12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论如何完善对我国小额贷款公司的监管 </t>
    </r>
  </si>
  <si>
    <r>
      <rPr>
        <sz val="12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关于我国小额贷款公司业务创新研究</t>
    </r>
  </si>
  <si>
    <r>
      <rPr>
        <sz val="12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浅析我国民间借贷活跃的原因及对策研究</t>
    </r>
  </si>
  <si>
    <r>
      <rPr>
        <sz val="12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经济衰退时期商业银行经营策略的选择</t>
    </r>
  </si>
  <si>
    <r>
      <rPr>
        <sz val="12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、利率市场化对我国商业银行的影响及对策分析</t>
    </r>
  </si>
  <si>
    <r>
      <rPr>
        <sz val="12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城市商业银行的跨区域经营问题研究 </t>
    </r>
  </si>
  <si>
    <r>
      <rPr>
        <sz val="12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、新监管标准与我国商业银行经营转型研究</t>
    </r>
  </si>
  <si>
    <r>
      <rPr>
        <sz val="12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、杠杆率指标在中国银行监管的意义研究</t>
    </r>
  </si>
  <si>
    <r>
      <rPr>
        <sz val="12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、利率市场化下银行盈利模式研究</t>
    </r>
  </si>
  <si>
    <r>
      <rPr>
        <sz val="12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、中国版的新巴塞尔协议对商业银行的影响分析</t>
    </r>
  </si>
  <si>
    <r>
      <rPr>
        <sz val="12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、利率市场化下商业银行的利率风险管理策略分析</t>
    </r>
  </si>
  <si>
    <t xml:space="preserve">闫海峰</t>
  </si>
  <si>
    <t xml:space="preserve">中国商业银行金融衍生品风险管理研究</t>
  </si>
  <si>
    <t xml:space="preserve">二．商业银行流动性风险管理</t>
  </si>
  <si>
    <t xml:space="preserve">三．中国国债期货风险控制研究 </t>
  </si>
  <si>
    <t xml:space="preserve">四．中国国债金融衍生产品利率风险管理研究</t>
  </si>
  <si>
    <t xml:space="preserve">五．场外衍生品的标准化衡量及中国场外衍生品标准化的实践</t>
  </si>
  <si>
    <t xml:space="preserve">六．场外衍生品市场风险控制之路径选择</t>
  </si>
  <si>
    <t xml:space="preserve">七．信用风险转移对金融稳定的影响研究</t>
  </si>
  <si>
    <t xml:space="preserve">八．商业银行流动性风险形成机理研究</t>
  </si>
  <si>
    <t xml:space="preserve">九．金融衍生产品风险控制与交易机制创新</t>
  </si>
  <si>
    <t xml:space="preserve">十．场外商品衍生产品交易机制研究</t>
  </si>
  <si>
    <t xml:space="preserve">十一.信用衍生品定价的传染模型</t>
  </si>
  <si>
    <t xml:space="preserve">十二.基于期权定价理论的信用衍生品定价和最优投资研究</t>
  </si>
  <si>
    <t xml:space="preserve">十三.动态利率期限结构及其在衍生品定价中应用研究</t>
  </si>
  <si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中国场外金融衍生产品市场相关问题研究</t>
    </r>
  </si>
  <si>
    <t xml:space="preserve">十五.国有银行债券型利率衍生品的设计与定价分析</t>
  </si>
  <si>
    <t xml:space="preserve">十六.银行挂钩股票结构性人民币理财产品定价研究</t>
  </si>
  <si>
    <t xml:space="preserve">十七.中国金融衍生品发展路径:从国际比较看中国选择</t>
  </si>
  <si>
    <t xml:space="preserve">十八.信用衍生品对商业银行信用风险管理作用研究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金融衍生品场外交易与场内交易比较分析</t>
    </r>
  </si>
  <si>
    <t xml:space="preserve">二十. 利率市场化与国债期货</t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证券化是否影响企业债务的成本？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影子银行对金融稳定的影响</t>
    </r>
  </si>
  <si>
    <t xml:space="preserve">二十三. 中国利率衍生品的风险形成与防范研究</t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表外资产证券化风险转移机制研究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证券化和银行贷款渠道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产证券化、风险转移和金融稳定性相关问题研究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产证券化和信用风险管理</t>
    </r>
  </si>
  <si>
    <t xml:space="preserve">二十八. 中国产权交易市场流动性问题研究</t>
  </si>
  <si>
    <t xml:space="preserve">二十九. 论我国产权交易市场的定价效率</t>
  </si>
  <si>
    <t xml:space="preserve">三十. 结构型银行理财产品定价与设计探讨</t>
  </si>
  <si>
    <t xml:space="preserve">三十一. 人民币利率互换衍生产品定价研究</t>
  </si>
  <si>
    <r>
      <rPr>
        <sz val="12"/>
        <rFont val="Noto Sans"/>
        <family val="2"/>
      </rPr>
      <t xml:space="preserve">三十二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影子银行对地方债的助推作用分析</t>
    </r>
  </si>
  <si>
    <r>
      <rPr>
        <sz val="12"/>
        <rFont val="Noto Sans"/>
        <family val="2"/>
      </rPr>
      <t xml:space="preserve">三十三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影子银行监管模式选择</t>
    </r>
  </si>
  <si>
    <r>
      <rPr>
        <sz val="12"/>
        <rFont val="Noto Sans"/>
        <family val="2"/>
      </rPr>
      <t xml:space="preserve">三十四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影子银行对货币供应量的影响  </t>
    </r>
  </si>
  <si>
    <r>
      <rPr>
        <sz val="12"/>
        <rFont val="Noto Sans"/>
        <family val="2"/>
      </rPr>
      <t xml:space="preserve">三十五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影子银行对央行货币政策的影响</t>
    </r>
  </si>
  <si>
    <t xml:space="preserve">姚定俊</t>
  </si>
  <si>
    <t xml:space="preserve">住房反向抵押贷款保险面临的问题及建议</t>
  </si>
  <si>
    <t xml:space="preserve">我国城市房价周期性波动研究</t>
  </si>
  <si>
    <t xml:space="preserve">生存债券的发行与定价问题研究</t>
  </si>
  <si>
    <t xml:space="preserve">推迟退休年龄对缓解养老保险基金压力的影响</t>
  </si>
  <si>
    <t xml:space="preserve">混业经营的风险分析</t>
  </si>
  <si>
    <t xml:space="preserve">变额年金的相关问题研究</t>
  </si>
  <si>
    <t xml:space="preserve"> 利率市场化对某类保险产品定价的影响</t>
  </si>
  <si>
    <t xml:space="preserve">人口老龄化趋势下我国养老保险风险评估</t>
  </si>
  <si>
    <t xml:space="preserve">老龄化趋势下养老保险基金缺口应对研究</t>
  </si>
  <si>
    <t xml:space="preserve">新型农村社会养老保险风险识别与防范研究</t>
  </si>
  <si>
    <t xml:space="preserve">新型农村社会养老保险试点跟踪研究</t>
  </si>
  <si>
    <t xml:space="preserve">我国建立存款保险制度的思考</t>
  </si>
  <si>
    <t xml:space="preserve">税收政策与养老保险产品创新</t>
  </si>
  <si>
    <t xml:space="preserve">老龄化趋势下老年长期护理保险研究</t>
  </si>
  <si>
    <t xml:space="preserve">基于退保率（或现金分红）的分红保险研究</t>
  </si>
  <si>
    <t xml:space="preserve">国外保险公司破产原因及对我国的启示</t>
  </si>
  <si>
    <t xml:space="preserve">我国产险（寿险）市场的竞争与垄断状况研究</t>
  </si>
  <si>
    <t xml:space="preserve">社保基金的投资渠道拓展与风险防范</t>
  </si>
  <si>
    <t xml:space="preserve">我国银行保险的发展现状与问题分析</t>
  </si>
  <si>
    <t xml:space="preserve">某险种的道德风险问题分析</t>
  </si>
  <si>
    <t xml:space="preserve">巨灾风险分散模式研究（证券化、再保险等）</t>
  </si>
  <si>
    <t xml:space="preserve">中国企业债券市场发展问题研究</t>
  </si>
  <si>
    <t xml:space="preserve">农业保险财政补贴绩效评估与制度优化</t>
  </si>
  <si>
    <t xml:space="preserve">商业车险的改革与探索</t>
  </si>
  <si>
    <t xml:space="preserve">论保险业与银行业的渗透、竞争与合作</t>
  </si>
  <si>
    <t xml:space="preserve">保险招投标中存在的问题及思考</t>
  </si>
  <si>
    <t xml:space="preserve">利率市场化与企业投融资策略</t>
  </si>
  <si>
    <t xml:space="preserve">仪垂林</t>
  </si>
  <si>
    <t xml:space="preserve">金融租赁公司发展研究</t>
  </si>
  <si>
    <t xml:space="preserve">券商盈利模式研究</t>
  </si>
  <si>
    <t xml:space="preserve">商业银行个人理财的营销策略研究</t>
  </si>
  <si>
    <t xml:space="preserve">商业银行个人业务发展研究</t>
  </si>
  <si>
    <t xml:space="preserve">商业银行内部控制问题研究</t>
  </si>
  <si>
    <t xml:space="preserve">商业银行信贷风险研究</t>
  </si>
  <si>
    <t xml:space="preserve">商业银行信用卡营销研究</t>
  </si>
  <si>
    <t xml:space="preserve">商业银行中间业务发展研究</t>
  </si>
  <si>
    <t xml:space="preserve">上市公司资产重组风险研究</t>
  </si>
  <si>
    <t xml:space="preserve">我国金融期货发展研究</t>
  </si>
  <si>
    <t xml:space="preserve">我国企业短期融资券现状及发展前景分析</t>
  </si>
  <si>
    <t xml:space="preserve">我国银行系基金管理公司的发展研究</t>
  </si>
  <si>
    <t xml:space="preserve">行为金融学在中国股票市场的应用研究</t>
  </si>
  <si>
    <t xml:space="preserve">中国信托业发展现状及发展策略研究</t>
  </si>
  <si>
    <t xml:space="preserve">中国银行业操作风险问题研究</t>
  </si>
  <si>
    <t xml:space="preserve">中小企业融资渠道探索</t>
  </si>
  <si>
    <t xml:space="preserve">中小企业信贷融资分析</t>
  </si>
  <si>
    <t xml:space="preserve">曾卫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我国各地区保险业发展状况的比较研究——基于不同地区的比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我国保险业发展状况的综合评价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我国主要（人寿、财产）保险公司经营绩效的实证研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江苏和广东保险业发展规模的差异比较及原因分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江苏保险业发展状况的动态分析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江苏保险业发展的地区差异分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乡居民保险需求影响因素分析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江苏农业保险发展状况的评价和分析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保险教育对我国保险业发展的重要性研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寿险营销模式的比较与创新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我国主要商业银行经营实力的综合评价研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中外商业银行现实竞争力的比较分析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我国商业银行经营效率和安全稳健性的实证分析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我国主要商业银行存款业务市场占有率的动态分析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我国主要商业银行信贷业务市场占有率的动态分析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我国股票市场各行业经营业绩的综合评价研究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上市公司盈利能力的综合评价与分析（选择某一板块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上市公司经营业绩的综合评价研究（选择某一板块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银行保险发展前景探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我国（人寿、财产）保险业务市场占有率的动态分析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我国汽车保险赔款结算机制的问题分析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巨灾风险损失与保险补偿问题研究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企业风险管理对社会和谐发展的影响分析</t>
    </r>
  </si>
  <si>
    <t xml:space="preserve">张国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我国货币市场传导货币政策的障碍与对策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对发展我国多层次证券市场的探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对完善我国利率市场化改革的思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利率市场化对银行业的影响与对策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我国债券市场存在的问题与对策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对建立我国存款保险制度的探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我国商业银行中间业务发展现状、问题与对策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论我国商业银行个人理财业务的创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我国助学贷款存在的问题与对策思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金融创新对货币政策的影响研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我国股票市场做空机制研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发展中小金融机构的制约因素及对策分析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我国商业银行业务创新的现状、问题与对策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完善我国个人信用制度问题研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我国银行信用卡业务发展现状，问题及对策研究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我国商业银行个人业务发展现状及问题研究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我国中小企业融资困境与对策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我国消费信贷的风险与防范对策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我国增加黄金储备的正负效应与政策建议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增加我国黄金储备的意义与途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我国创业板市场存在的问题与对策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对我国金融业实行混业经营的探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我国证券市场发行认股权证的意义和策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我国股票市场发行优先股的意义与策略</t>
    </r>
  </si>
  <si>
    <t xml:space="preserve">张力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4"/>
        <color rgb="FF000000"/>
        <rFont val="Noto Sans"/>
        <family val="2"/>
      </rPr>
      <t xml:space="preserve">人民币升值对我国进出口贸易的影响及应对措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4"/>
        <color rgb="FF000000"/>
        <rFont val="Noto Sans"/>
        <family val="2"/>
      </rPr>
      <t xml:space="preserve">论欧洲主权债务危机对我国的影响和启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4"/>
        <color rgb="FF000000"/>
        <rFont val="Noto Sans"/>
        <family val="2"/>
      </rPr>
      <t xml:space="preserve"> 试论美国量化宽松政策对金砖五国的影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4"/>
        <color rgb="FF000000"/>
        <rFont val="Noto Sans"/>
        <family val="2"/>
      </rPr>
      <t xml:space="preserve">中国利率市场化改革的难点分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4"/>
        <color rgb="FF000000"/>
        <rFont val="Noto Sans"/>
        <family val="2"/>
      </rPr>
      <t xml:space="preserve">试论上海自贸区建立对我国金融市场的影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4"/>
        <color rgb="FF000000"/>
        <rFont val="Noto Sans"/>
        <family val="2"/>
      </rPr>
      <t xml:space="preserve">试论我国民营银行建立的必要性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4"/>
        <color rgb="FF000000"/>
        <rFont val="Noto Sans"/>
        <family val="2"/>
      </rPr>
      <t xml:space="preserve">论我国商业银行个人理财业务发展中存在的问题与对策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4"/>
        <color rgb="FF000000"/>
        <rFont val="Noto Sans"/>
        <family val="2"/>
      </rPr>
      <t xml:space="preserve"> 论我国中小企业融资难问题以及解决措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4"/>
        <color rgb="FF000000"/>
        <rFont val="Noto Sans"/>
        <family val="2"/>
      </rPr>
      <t xml:space="preserve">我国中小企业直接融资分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4"/>
        <color rgb="FF000000"/>
        <rFont val="Noto Sans"/>
        <family val="2"/>
      </rPr>
      <t xml:space="preserve">试论中国房地产泡沫对金融市场的影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4"/>
        <color rgb="FF000000"/>
        <rFont val="Noto Sans"/>
        <family val="2"/>
      </rPr>
      <t xml:space="preserve">对近年我国国际收支状况的分析与建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4"/>
        <color rgb="FF000000"/>
        <rFont val="Noto Sans"/>
        <family val="2"/>
      </rPr>
      <t xml:space="preserve">对我国近年地方政府债务问题的探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4"/>
        <color rgb="FF000000"/>
        <rFont val="Noto Sans"/>
        <family val="2"/>
      </rPr>
      <t xml:space="preserve">浅谈我国上市公司高管薪酬制度及完善措施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 </t>
    </r>
    <r>
      <rPr>
        <sz val="14"/>
        <color rgb="FF000000"/>
        <rFont val="Noto Sans"/>
        <family val="2"/>
      </rPr>
      <t xml:space="preserve">珠三角地区中小企业融资障碍及对策研究</t>
    </r>
  </si>
  <si>
    <t xml:space="preserve">张小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 </t>
    </r>
    <r>
      <rPr>
        <sz val="14"/>
        <color rgb="FF000000"/>
        <rFont val="Noto Sans"/>
        <family val="2"/>
      </rPr>
      <t xml:space="preserve">保险网络营销发展存在的问题与对策思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 </t>
    </r>
    <r>
      <rPr>
        <sz val="14"/>
        <color rgb="FF000000"/>
        <rFont val="Noto Sans"/>
        <family val="2"/>
      </rPr>
      <t xml:space="preserve">人民币国际化路径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 </t>
    </r>
    <r>
      <rPr>
        <sz val="14"/>
        <color rgb="FF000000"/>
        <rFont val="Noto Sans"/>
        <family val="2"/>
      </rPr>
      <t xml:space="preserve">农户金融抑制的实证研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 </t>
    </r>
    <r>
      <rPr>
        <sz val="14"/>
        <color rgb="FF000000"/>
        <rFont val="Noto Sans"/>
        <family val="2"/>
      </rPr>
      <t xml:space="preserve">小额贷款发展中的问题与对策研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 </t>
    </r>
    <r>
      <rPr>
        <sz val="14"/>
        <color rgb="FF000000"/>
        <rFont val="Noto Sans"/>
        <family val="2"/>
      </rPr>
      <t xml:space="preserve">农村金融发展对农民收入影响的实证研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 </t>
    </r>
    <r>
      <rPr>
        <sz val="14"/>
        <color rgb="FF000000"/>
        <rFont val="Noto Sans"/>
        <family val="2"/>
      </rPr>
      <t xml:space="preserve">银行客户关系管理的策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 </t>
    </r>
    <r>
      <rPr>
        <sz val="14"/>
        <color rgb="FF000000"/>
        <rFont val="Noto Sans"/>
        <family val="2"/>
      </rPr>
      <t xml:space="preserve">农户融资的金融排斥研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 </t>
    </r>
    <r>
      <rPr>
        <sz val="14"/>
        <color rgb="FF000000"/>
        <rFont val="Noto Sans"/>
        <family val="2"/>
      </rPr>
      <t xml:space="preserve">影响老年保险市场需求的因素分析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 </t>
    </r>
    <r>
      <rPr>
        <sz val="14"/>
        <color rgb="FF000000"/>
        <rFont val="Noto Sans"/>
        <family val="2"/>
      </rPr>
      <t xml:space="preserve">农村金融发展与城乡收入差距的实证分析</t>
    </r>
  </si>
  <si>
    <t xml:space="preserve">张中锦</t>
  </si>
  <si>
    <t xml:space="preserve">我国的再贴现政策与宏观金融调控</t>
  </si>
  <si>
    <t xml:space="preserve">转轨时期我国货币政策（中间）目标的确定</t>
  </si>
  <si>
    <t xml:space="preserve">转轨时期我国货币政策工具的选择</t>
  </si>
  <si>
    <t xml:space="preserve">央行利率政策调整对商业银行的影响与对策</t>
  </si>
  <si>
    <t xml:space="preserve">我国商业银行信用卡风险与防范</t>
  </si>
  <si>
    <t xml:space="preserve">我国利率市场化问题探究</t>
  </si>
  <si>
    <t xml:space="preserve">利率市场化对中小商业银行的影响</t>
  </si>
  <si>
    <t xml:space="preserve">我国商业银行的操作风险及其应对</t>
  </si>
  <si>
    <t xml:space="preserve">我国中小商业银行转型问题研究</t>
  </si>
  <si>
    <t xml:space="preserve">分业经营体制下我国银证合作问题研究</t>
  </si>
  <si>
    <t xml:space="preserve">我国金融业混业经营监管制度的完善</t>
  </si>
  <si>
    <t xml:space="preserve">巴塞尔协议三对中国银行业的影响分析</t>
  </si>
  <si>
    <t xml:space="preserve">亚洲区域金融合作问题研究</t>
  </si>
  <si>
    <t xml:space="preserve">金融全球化对中国金融发展的影响</t>
  </si>
  <si>
    <t xml:space="preserve">我国农村金融制度的缺失与补偿对策</t>
  </si>
  <si>
    <t xml:space="preserve">导师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部</t>
    </r>
    <r>
      <rPr>
        <sz val="12"/>
        <rFont val="宋体"/>
        <family val="0"/>
        <charset val="134"/>
      </rPr>
      <t xml:space="preserve">)</t>
    </r>
  </si>
  <si>
    <t xml:space="preserve">请从下拉箭头中选择导师的姓名！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数</t>
    </r>
  </si>
  <si>
    <t xml:space="preserve">校区</t>
  </si>
  <si>
    <t xml:space="preserve">班级</t>
  </si>
  <si>
    <t xml:space="preserve">学号</t>
  </si>
  <si>
    <t xml:space="preserve">姓名</t>
  </si>
  <si>
    <t xml:space="preserve">汇总</t>
  </si>
  <si>
    <t xml:space="preserve">福建路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051</t>
    </r>
  </si>
  <si>
    <t xml:space="preserve">9105105103</t>
  </si>
  <si>
    <t xml:space="preserve">陈芝</t>
  </si>
  <si>
    <t xml:space="preserve">9105105105</t>
  </si>
  <si>
    <t xml:space="preserve">樊秋霞</t>
  </si>
  <si>
    <t xml:space="preserve">9105105108</t>
  </si>
  <si>
    <t xml:space="preserve">寇瑜格</t>
  </si>
  <si>
    <t xml:space="preserve">9105105112</t>
  </si>
  <si>
    <t xml:space="preserve">李爽</t>
  </si>
  <si>
    <t xml:space="preserve">9105105128</t>
  </si>
  <si>
    <t xml:space="preserve">张巧云</t>
  </si>
  <si>
    <t xml:space="preserve">9105105141</t>
  </si>
  <si>
    <t xml:space="preserve">吴玉桥</t>
  </si>
  <si>
    <t xml:space="preserve">9105105143</t>
  </si>
  <si>
    <t xml:space="preserve">徐鹏飞</t>
  </si>
  <si>
    <t xml:space="preserve">9105105202</t>
  </si>
  <si>
    <t xml:space="preserve">陈双双</t>
  </si>
  <si>
    <t xml:space="preserve">9105105205</t>
  </si>
  <si>
    <t xml:space="preserve">郭姗姗</t>
  </si>
  <si>
    <t xml:space="preserve">9105105212</t>
  </si>
  <si>
    <t xml:space="preserve">李素瑜</t>
  </si>
  <si>
    <t xml:space="preserve">9105105225</t>
  </si>
  <si>
    <t xml:space="preserve">杨敬敬</t>
  </si>
  <si>
    <t xml:space="preserve">9105105234</t>
  </si>
  <si>
    <t xml:space="preserve">左越</t>
  </si>
  <si>
    <t xml:space="preserve">9105105237</t>
  </si>
  <si>
    <t xml:space="preserve">单良</t>
  </si>
  <si>
    <t xml:space="preserve">9105105238</t>
  </si>
  <si>
    <t xml:space="preserve">单苏晨</t>
  </si>
  <si>
    <t xml:space="preserve">9105105243</t>
  </si>
  <si>
    <t xml:space="preserve">马骞</t>
  </si>
  <si>
    <t xml:space="preserve">9105105245</t>
  </si>
  <si>
    <t xml:space="preserve">吴尚硕</t>
  </si>
  <si>
    <t xml:space="preserve">9105105248</t>
  </si>
  <si>
    <t xml:space="preserve">朱其宇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51</t>
    </r>
  </si>
  <si>
    <t xml:space="preserve">2023207A42</t>
  </si>
  <si>
    <t xml:space="preserve">单昌良</t>
  </si>
  <si>
    <t xml:space="preserve">9101105108</t>
  </si>
  <si>
    <t xml:space="preserve">李佳楠</t>
  </si>
  <si>
    <t xml:space="preserve">9101105109</t>
  </si>
  <si>
    <t xml:space="preserve">廖宇航</t>
  </si>
  <si>
    <t xml:space="preserve">9101105111</t>
  </si>
  <si>
    <t xml:space="preserve">卢凡</t>
  </si>
  <si>
    <t xml:space="preserve">9101105112</t>
  </si>
  <si>
    <t xml:space="preserve">马靓仪</t>
  </si>
  <si>
    <t xml:space="preserve">9101105114</t>
  </si>
  <si>
    <t xml:space="preserve">倪辰</t>
  </si>
  <si>
    <t xml:space="preserve">9101105119</t>
  </si>
  <si>
    <t xml:space="preserve">吴怡娜</t>
  </si>
  <si>
    <t xml:space="preserve">9101105120</t>
  </si>
  <si>
    <t xml:space="preserve">徐艳</t>
  </si>
  <si>
    <t xml:space="preserve">9101105121</t>
  </si>
  <si>
    <t xml:space="preserve">许雅茹</t>
  </si>
  <si>
    <t xml:space="preserve">9101105123</t>
  </si>
  <si>
    <t xml:space="preserve">袁圆</t>
  </si>
  <si>
    <t xml:space="preserve">9101105128</t>
  </si>
  <si>
    <t xml:space="preserve">周亚丽</t>
  </si>
  <si>
    <t xml:space="preserve">9101105133</t>
  </si>
  <si>
    <t xml:space="preserve">高超</t>
  </si>
  <si>
    <t xml:space="preserve">9101105136</t>
  </si>
  <si>
    <t xml:space="preserve">刘伟</t>
  </si>
  <si>
    <t xml:space="preserve">9101105141</t>
  </si>
  <si>
    <t xml:space="preserve">杨光</t>
  </si>
  <si>
    <t xml:space="preserve">9104095348</t>
  </si>
  <si>
    <t xml:space="preserve">朱志刚</t>
  </si>
  <si>
    <t xml:space="preserve">9104105101</t>
  </si>
  <si>
    <t xml:space="preserve">陈丹</t>
  </si>
  <si>
    <t xml:space="preserve">9104105102</t>
  </si>
  <si>
    <t xml:space="preserve">陈怡濛</t>
  </si>
  <si>
    <t xml:space="preserve">9104105103</t>
  </si>
  <si>
    <t xml:space="preserve">董玲宏</t>
  </si>
  <si>
    <t xml:space="preserve">9104105104</t>
  </si>
  <si>
    <t xml:space="preserve">韩玲</t>
  </si>
  <si>
    <t xml:space="preserve">9104105106</t>
  </si>
  <si>
    <t xml:space="preserve">黄欣</t>
  </si>
  <si>
    <t xml:space="preserve">9104105108</t>
  </si>
  <si>
    <t xml:space="preserve">刘亚平</t>
  </si>
  <si>
    <t xml:space="preserve">9104105109</t>
  </si>
  <si>
    <t xml:space="preserve">刘园园</t>
  </si>
  <si>
    <t xml:space="preserve">9104105111</t>
  </si>
  <si>
    <t xml:space="preserve">吕佳翼</t>
  </si>
  <si>
    <t xml:space="preserve">9104105112</t>
  </si>
  <si>
    <t xml:space="preserve">彭文艳</t>
  </si>
  <si>
    <t xml:space="preserve">9104105113</t>
  </si>
  <si>
    <t xml:space="preserve">钱晓蕾</t>
  </si>
  <si>
    <t xml:space="preserve">9104105114</t>
  </si>
  <si>
    <t xml:space="preserve">沈思静</t>
  </si>
  <si>
    <t xml:space="preserve">9104105115</t>
  </si>
  <si>
    <t xml:space="preserve">田碧瑜</t>
  </si>
  <si>
    <t xml:space="preserve">9104105116</t>
  </si>
  <si>
    <t xml:space="preserve">王斌慧</t>
  </si>
  <si>
    <t xml:space="preserve">9104105117</t>
  </si>
  <si>
    <t xml:space="preserve">王利</t>
  </si>
  <si>
    <t xml:space="preserve">9104105118</t>
  </si>
  <si>
    <t xml:space="preserve">王梦琳</t>
  </si>
  <si>
    <t xml:space="preserve">9104105119</t>
  </si>
  <si>
    <t xml:space="preserve">吴红丽</t>
  </si>
  <si>
    <t xml:space="preserve">9104105120</t>
  </si>
  <si>
    <t xml:space="preserve">夏青云</t>
  </si>
  <si>
    <t xml:space="preserve">9104105121</t>
  </si>
  <si>
    <t xml:space="preserve">肖圣文</t>
  </si>
  <si>
    <t xml:space="preserve">9104105122</t>
  </si>
  <si>
    <t xml:space="preserve">徐佩佩</t>
  </si>
  <si>
    <t xml:space="preserve">9104105123</t>
  </si>
  <si>
    <t xml:space="preserve">姚楠</t>
  </si>
  <si>
    <t xml:space="preserve">9104105126</t>
  </si>
  <si>
    <t xml:space="preserve">张玲</t>
  </si>
  <si>
    <t xml:space="preserve">9104105127</t>
  </si>
  <si>
    <t xml:space="preserve">赵中瑜</t>
  </si>
  <si>
    <t xml:space="preserve">9104105130</t>
  </si>
  <si>
    <t xml:space="preserve">朱勤</t>
  </si>
  <si>
    <t xml:space="preserve">9104105131</t>
  </si>
  <si>
    <t xml:space="preserve">宗天凤</t>
  </si>
  <si>
    <t xml:space="preserve">9104105132</t>
  </si>
  <si>
    <t xml:space="preserve">蔡浩</t>
  </si>
  <si>
    <t xml:space="preserve">9104105133</t>
  </si>
  <si>
    <t xml:space="preserve">陈明</t>
  </si>
  <si>
    <t xml:space="preserve">9104105134</t>
  </si>
  <si>
    <t xml:space="preserve">董立智</t>
  </si>
  <si>
    <t xml:space="preserve">9104105135</t>
  </si>
  <si>
    <t xml:space="preserve">顾佳超</t>
  </si>
  <si>
    <t xml:space="preserve">9104105136</t>
  </si>
  <si>
    <t xml:space="preserve">胡克成</t>
  </si>
  <si>
    <t xml:space="preserve">9104105137</t>
  </si>
  <si>
    <t xml:space="preserve">胡子乔</t>
  </si>
  <si>
    <t xml:space="preserve">9104105138</t>
  </si>
  <si>
    <t xml:space="preserve">刘德林</t>
  </si>
  <si>
    <t xml:space="preserve">9104105139</t>
  </si>
  <si>
    <t xml:space="preserve">彭宇</t>
  </si>
  <si>
    <t xml:space="preserve">9104105140</t>
  </si>
  <si>
    <t xml:space="preserve">漆舒皓</t>
  </si>
  <si>
    <t xml:space="preserve">9104105141</t>
  </si>
  <si>
    <t xml:space="preserve">沈超群</t>
  </si>
  <si>
    <t xml:space="preserve">9104105142</t>
  </si>
  <si>
    <t xml:space="preserve">唐盼</t>
  </si>
  <si>
    <t xml:space="preserve">9104105143</t>
  </si>
  <si>
    <t xml:space="preserve">唐晓楠</t>
  </si>
  <si>
    <t xml:space="preserve">9104105144</t>
  </si>
  <si>
    <t xml:space="preserve">王涛</t>
  </si>
  <si>
    <t xml:space="preserve">9104105145</t>
  </si>
  <si>
    <t xml:space="preserve">王云琦</t>
  </si>
  <si>
    <t xml:space="preserve">9104105146</t>
  </si>
  <si>
    <t xml:space="preserve">吴同</t>
  </si>
  <si>
    <t xml:space="preserve">9104105147</t>
  </si>
  <si>
    <t xml:space="preserve">武强</t>
  </si>
  <si>
    <t xml:space="preserve">9104105148</t>
  </si>
  <si>
    <t xml:space="preserve">徐衔</t>
  </si>
  <si>
    <t xml:space="preserve">9104105149</t>
  </si>
  <si>
    <t xml:space="preserve">张超</t>
  </si>
  <si>
    <t xml:space="preserve">9104105150</t>
  </si>
  <si>
    <t xml:space="preserve">张潇南</t>
  </si>
  <si>
    <t xml:space="preserve">9104105151</t>
  </si>
  <si>
    <t xml:space="preserve">周成烨</t>
  </si>
  <si>
    <t xml:space="preserve">9104105152</t>
  </si>
  <si>
    <t xml:space="preserve">周奇炜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52</t>
    </r>
  </si>
  <si>
    <t xml:space="preserve">9101105201</t>
  </si>
  <si>
    <t xml:space="preserve">陈迎娇</t>
  </si>
  <si>
    <t xml:space="preserve">9101105206</t>
  </si>
  <si>
    <t xml:space="preserve">董娟</t>
  </si>
  <si>
    <t xml:space="preserve">9101105215</t>
  </si>
  <si>
    <t xml:space="preserve">邵蒙</t>
  </si>
  <si>
    <t xml:space="preserve">9101105216</t>
  </si>
  <si>
    <t xml:space="preserve">沈静怡</t>
  </si>
  <si>
    <t xml:space="preserve">9101105231</t>
  </si>
  <si>
    <t xml:space="preserve">葛猛</t>
  </si>
  <si>
    <t xml:space="preserve">9101105233</t>
  </si>
  <si>
    <t xml:space="preserve">季子钊</t>
  </si>
  <si>
    <t xml:space="preserve">9101105301</t>
  </si>
  <si>
    <t xml:space="preserve">陈烨倩</t>
  </si>
  <si>
    <t xml:space="preserve">9101105307</t>
  </si>
  <si>
    <t xml:space="preserve">蒋天棋</t>
  </si>
  <si>
    <t xml:space="preserve">9101105310</t>
  </si>
  <si>
    <t xml:space="preserve">芦姗姗</t>
  </si>
  <si>
    <t xml:space="preserve">9101105318</t>
  </si>
  <si>
    <t xml:space="preserve">徐莉莉</t>
  </si>
  <si>
    <t xml:space="preserve">9101105320</t>
  </si>
  <si>
    <t xml:space="preserve">严瑛</t>
  </si>
  <si>
    <t xml:space="preserve">9101105325</t>
  </si>
  <si>
    <t xml:space="preserve">张陶</t>
  </si>
  <si>
    <t xml:space="preserve">9104105201</t>
  </si>
  <si>
    <t xml:space="preserve">鲍榕榕</t>
  </si>
  <si>
    <t xml:space="preserve">9104105202</t>
  </si>
  <si>
    <t xml:space="preserve">鲍韵文</t>
  </si>
  <si>
    <t xml:space="preserve">9104105204</t>
  </si>
  <si>
    <t xml:space="preserve">崔金凤</t>
  </si>
  <si>
    <t xml:space="preserve">9104105205</t>
  </si>
  <si>
    <t xml:space="preserve">邓慧</t>
  </si>
  <si>
    <t xml:space="preserve">9104105208</t>
  </si>
  <si>
    <t xml:space="preserve">高小敏</t>
  </si>
  <si>
    <t xml:space="preserve">9104105209</t>
  </si>
  <si>
    <t xml:space="preserve">顾家其</t>
  </si>
  <si>
    <t xml:space="preserve">9104105211</t>
  </si>
  <si>
    <t xml:space="preserve">惠倩</t>
  </si>
  <si>
    <t xml:space="preserve">9104105212</t>
  </si>
  <si>
    <t xml:space="preserve">季艳萍</t>
  </si>
  <si>
    <t xml:space="preserve">9104105213</t>
  </si>
  <si>
    <t xml:space="preserve">李悦</t>
  </si>
  <si>
    <t xml:space="preserve">9104105214</t>
  </si>
  <si>
    <t xml:space="preserve">刘茜</t>
  </si>
  <si>
    <t xml:space="preserve">9104105215</t>
  </si>
  <si>
    <t xml:space="preserve">吕扬</t>
  </si>
  <si>
    <t xml:space="preserve">9104105216</t>
  </si>
  <si>
    <t xml:space="preserve">孟丽</t>
  </si>
  <si>
    <t xml:space="preserve">9104105217</t>
  </si>
  <si>
    <t xml:space="preserve">孟润叶</t>
  </si>
  <si>
    <t xml:space="preserve">9104105218</t>
  </si>
  <si>
    <t xml:space="preserve">邱丽婷</t>
  </si>
  <si>
    <t xml:space="preserve">9104105219</t>
  </si>
  <si>
    <t xml:space="preserve">邱媛</t>
  </si>
  <si>
    <t xml:space="preserve">9104105220</t>
  </si>
  <si>
    <t xml:space="preserve">饶诚</t>
  </si>
  <si>
    <t xml:space="preserve">9104105221</t>
  </si>
  <si>
    <t xml:space="preserve">唐一璠</t>
  </si>
  <si>
    <t xml:space="preserve">9104105222</t>
  </si>
  <si>
    <t xml:space="preserve">田佳加</t>
  </si>
  <si>
    <t xml:space="preserve">9104105223</t>
  </si>
  <si>
    <t xml:space="preserve">王璐</t>
  </si>
  <si>
    <t xml:space="preserve">9104105224</t>
  </si>
  <si>
    <t xml:space="preserve">王诗苑</t>
  </si>
  <si>
    <t xml:space="preserve">9104105225</t>
  </si>
  <si>
    <t xml:space="preserve">徐颖蕾</t>
  </si>
  <si>
    <t xml:space="preserve">9104105226</t>
  </si>
  <si>
    <t xml:space="preserve">颜敏</t>
  </si>
  <si>
    <t xml:space="preserve">9104105227</t>
  </si>
  <si>
    <t xml:space="preserve">杨尚云</t>
  </si>
  <si>
    <t xml:space="preserve">9104105228</t>
  </si>
  <si>
    <t xml:space="preserve">叶梦南</t>
  </si>
  <si>
    <t xml:space="preserve">9104105229</t>
  </si>
  <si>
    <t xml:space="preserve">张竹清</t>
  </si>
  <si>
    <t xml:space="preserve">9104105230</t>
  </si>
  <si>
    <t xml:space="preserve">周悦</t>
  </si>
  <si>
    <t xml:space="preserve">9104105231</t>
  </si>
  <si>
    <t xml:space="preserve">朱浩优</t>
  </si>
  <si>
    <t xml:space="preserve">9104105232</t>
  </si>
  <si>
    <t xml:space="preserve">庄黎蓝</t>
  </si>
  <si>
    <t xml:space="preserve">9104105234</t>
  </si>
  <si>
    <t xml:space="preserve">郭晏清</t>
  </si>
  <si>
    <t xml:space="preserve">9104105235</t>
  </si>
  <si>
    <t xml:space="preserve">黄丰</t>
  </si>
  <si>
    <t xml:space="preserve">9104105236</t>
  </si>
  <si>
    <t xml:space="preserve">江汝南</t>
  </si>
  <si>
    <t xml:space="preserve">9104105237</t>
  </si>
  <si>
    <t xml:space="preserve">李中超</t>
  </si>
  <si>
    <t xml:space="preserve">9104105238</t>
  </si>
  <si>
    <t xml:space="preserve">刘烨</t>
  </si>
  <si>
    <t xml:space="preserve">9104105239</t>
  </si>
  <si>
    <t xml:space="preserve">吕邦邑</t>
  </si>
  <si>
    <t xml:space="preserve">9104105240</t>
  </si>
  <si>
    <t xml:space="preserve">马佳</t>
  </si>
  <si>
    <t xml:space="preserve">9104105242</t>
  </si>
  <si>
    <t xml:space="preserve">毛中杰</t>
  </si>
  <si>
    <t xml:space="preserve">9104105243</t>
  </si>
  <si>
    <t xml:space="preserve">欧阳建</t>
  </si>
  <si>
    <t xml:space="preserve">9104105244</t>
  </si>
  <si>
    <t xml:space="preserve">秦耕耘</t>
  </si>
  <si>
    <t xml:space="preserve">9104105245</t>
  </si>
  <si>
    <t xml:space="preserve">王瑞</t>
  </si>
  <si>
    <t xml:space="preserve">9104105246</t>
  </si>
  <si>
    <t xml:space="preserve">王岩</t>
  </si>
  <si>
    <t xml:space="preserve">9104105247</t>
  </si>
  <si>
    <t xml:space="preserve">吴华彧</t>
  </si>
  <si>
    <t xml:space="preserve">9104105249</t>
  </si>
  <si>
    <t xml:space="preserve">杨友明</t>
  </si>
  <si>
    <t xml:space="preserve">9104105251</t>
  </si>
  <si>
    <t xml:space="preserve">殷杰</t>
  </si>
  <si>
    <t xml:space="preserve">9104105252</t>
  </si>
  <si>
    <t xml:space="preserve">张乐</t>
  </si>
  <si>
    <t xml:space="preserve">9104105254</t>
  </si>
  <si>
    <t xml:space="preserve">周俊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53</t>
    </r>
  </si>
  <si>
    <t xml:space="preserve">9101105326</t>
  </si>
  <si>
    <t xml:space="preserve">赵悦</t>
  </si>
  <si>
    <t xml:space="preserve">9101105327</t>
  </si>
  <si>
    <t xml:space="preserve">周雪</t>
  </si>
  <si>
    <t xml:space="preserve">9101105340</t>
  </si>
  <si>
    <t xml:space="preserve">王梓</t>
  </si>
  <si>
    <t xml:space="preserve">9101105343</t>
  </si>
  <si>
    <t xml:space="preserve">支银行</t>
  </si>
  <si>
    <t xml:space="preserve">9101105344</t>
  </si>
  <si>
    <t xml:space="preserve">朱春</t>
  </si>
  <si>
    <t xml:space="preserve">9102105103</t>
  </si>
  <si>
    <t xml:space="preserve">耿洁</t>
  </si>
  <si>
    <t xml:space="preserve">9102105120</t>
  </si>
  <si>
    <t xml:space="preserve">辛颖</t>
  </si>
  <si>
    <t xml:space="preserve">9102105121</t>
  </si>
  <si>
    <t xml:space="preserve">徐丹</t>
  </si>
  <si>
    <t xml:space="preserve">9102105123</t>
  </si>
  <si>
    <t xml:space="preserve">薛菲</t>
  </si>
  <si>
    <t xml:space="preserve">9102105125</t>
  </si>
  <si>
    <t xml:space="preserve">张倩倩</t>
  </si>
  <si>
    <t xml:space="preserve">9102105130</t>
  </si>
  <si>
    <t xml:space="preserve">常启凡</t>
  </si>
  <si>
    <t xml:space="preserve">9102105141</t>
  </si>
  <si>
    <t xml:space="preserve">徐京</t>
  </si>
  <si>
    <t xml:space="preserve">9102105142</t>
  </si>
  <si>
    <t xml:space="preserve">余凯迪</t>
  </si>
  <si>
    <t xml:space="preserve">9104105302</t>
  </si>
  <si>
    <t xml:space="preserve">程慧娟</t>
  </si>
  <si>
    <t xml:space="preserve">9104105303</t>
  </si>
  <si>
    <t xml:space="preserve">董越</t>
  </si>
  <si>
    <t xml:space="preserve">9104105304</t>
  </si>
  <si>
    <t xml:space="preserve">傅虞珊</t>
  </si>
  <si>
    <t xml:space="preserve">9104105305</t>
  </si>
  <si>
    <t xml:space="preserve">龚莉</t>
  </si>
  <si>
    <t xml:space="preserve">9104105306</t>
  </si>
  <si>
    <t xml:space="preserve">顾晨娴</t>
  </si>
  <si>
    <t xml:space="preserve">9104105307</t>
  </si>
  <si>
    <t xml:space="preserve">何婷婷</t>
  </si>
  <si>
    <t xml:space="preserve">9104105308</t>
  </si>
  <si>
    <t xml:space="preserve">胡洁静</t>
  </si>
  <si>
    <t xml:space="preserve">9104105309</t>
  </si>
  <si>
    <t xml:space="preserve">胡艳慧</t>
  </si>
  <si>
    <t xml:space="preserve">9104105310</t>
  </si>
  <si>
    <t xml:space="preserve">华嘉会</t>
  </si>
  <si>
    <t xml:space="preserve">9104105312</t>
  </si>
  <si>
    <t xml:space="preserve">李光玲</t>
  </si>
  <si>
    <t xml:space="preserve">9104105313</t>
  </si>
  <si>
    <t xml:space="preserve">李玉杰</t>
  </si>
  <si>
    <t xml:space="preserve">9104105314</t>
  </si>
  <si>
    <t xml:space="preserve">刘海霞</t>
  </si>
  <si>
    <t xml:space="preserve">9104105315</t>
  </si>
  <si>
    <t xml:space="preserve">刘霂辰</t>
  </si>
  <si>
    <t xml:space="preserve">9104105316</t>
  </si>
  <si>
    <t xml:space="preserve">吕佳</t>
  </si>
  <si>
    <t xml:space="preserve">9104105317</t>
  </si>
  <si>
    <t xml:space="preserve">马文静</t>
  </si>
  <si>
    <t xml:space="preserve">9104105318</t>
  </si>
  <si>
    <t xml:space="preserve">钱晓芳</t>
  </si>
  <si>
    <t xml:space="preserve">9104105319</t>
  </si>
  <si>
    <t xml:space="preserve">时方方</t>
  </si>
  <si>
    <t xml:space="preserve">9104105320</t>
  </si>
  <si>
    <t xml:space="preserve">孙慧卿</t>
  </si>
  <si>
    <t xml:space="preserve">9104105322</t>
  </si>
  <si>
    <t xml:space="preserve">王君</t>
  </si>
  <si>
    <t xml:space="preserve">9104105323</t>
  </si>
  <si>
    <t xml:space="preserve">王欣欣</t>
  </si>
  <si>
    <t xml:space="preserve">9104105324</t>
  </si>
  <si>
    <t xml:space="preserve">吴瑕璐</t>
  </si>
  <si>
    <t xml:space="preserve">9104105325</t>
  </si>
  <si>
    <t xml:space="preserve">吴亚静</t>
  </si>
  <si>
    <t xml:space="preserve">9104105326</t>
  </si>
  <si>
    <t xml:space="preserve">奚丽娜</t>
  </si>
  <si>
    <t xml:space="preserve">9104105328</t>
  </si>
  <si>
    <t xml:space="preserve">徐娴</t>
  </si>
  <si>
    <t xml:space="preserve">9104105330</t>
  </si>
  <si>
    <t xml:space="preserve">张蕾</t>
  </si>
  <si>
    <t xml:space="preserve">9104105331</t>
  </si>
  <si>
    <t xml:space="preserve">赵冰</t>
  </si>
  <si>
    <t xml:space="preserve">9104105333</t>
  </si>
  <si>
    <t xml:space="preserve">陈杰</t>
  </si>
  <si>
    <t xml:space="preserve">9104105334</t>
  </si>
  <si>
    <t xml:space="preserve">成浩</t>
  </si>
  <si>
    <t xml:space="preserve">9104105335</t>
  </si>
  <si>
    <t xml:space="preserve">戴诚</t>
  </si>
  <si>
    <t xml:space="preserve">9104105336</t>
  </si>
  <si>
    <t xml:space="preserve">高爽</t>
  </si>
  <si>
    <t xml:space="preserve">9104105337</t>
  </si>
  <si>
    <t xml:space="preserve">高杨</t>
  </si>
  <si>
    <t xml:space="preserve">9104105338</t>
  </si>
  <si>
    <t xml:space="preserve">瞿海磊</t>
  </si>
  <si>
    <t xml:space="preserve">9104105339</t>
  </si>
  <si>
    <t xml:space="preserve">林磊</t>
  </si>
  <si>
    <t xml:space="preserve">9104105340</t>
  </si>
  <si>
    <t xml:space="preserve">吕秋洋</t>
  </si>
  <si>
    <t xml:space="preserve">9104105341</t>
  </si>
  <si>
    <t xml:space="preserve">罗洪彬</t>
  </si>
  <si>
    <t xml:space="preserve">9104105342</t>
  </si>
  <si>
    <t xml:space="preserve">缪宇翔</t>
  </si>
  <si>
    <t xml:space="preserve">9104105343</t>
  </si>
  <si>
    <t xml:space="preserve">石云青</t>
  </si>
  <si>
    <t xml:space="preserve">9104105344</t>
  </si>
  <si>
    <t xml:space="preserve">史海默</t>
  </si>
  <si>
    <t xml:space="preserve">9104105345</t>
  </si>
  <si>
    <t xml:space="preserve">宋成宇</t>
  </si>
  <si>
    <t xml:space="preserve">9104105346</t>
  </si>
  <si>
    <t xml:space="preserve">万品贤</t>
  </si>
  <si>
    <t xml:space="preserve">9104105347</t>
  </si>
  <si>
    <t xml:space="preserve">王森</t>
  </si>
  <si>
    <t xml:space="preserve">9104105348</t>
  </si>
  <si>
    <t xml:space="preserve">王泽佳</t>
  </si>
  <si>
    <t xml:space="preserve">9104105349</t>
  </si>
  <si>
    <t xml:space="preserve">姚鸿亮</t>
  </si>
  <si>
    <t xml:space="preserve">9104105350</t>
  </si>
  <si>
    <t xml:space="preserve">袁成骋</t>
  </si>
  <si>
    <t xml:space="preserve">9104105351</t>
  </si>
  <si>
    <t xml:space="preserve">张晓寒</t>
  </si>
  <si>
    <t xml:space="preserve">9104105352</t>
  </si>
  <si>
    <t xml:space="preserve">周浩</t>
  </si>
  <si>
    <t xml:space="preserve">9104105353</t>
  </si>
  <si>
    <t xml:space="preserve">周乐涛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54</t>
    </r>
  </si>
  <si>
    <t xml:space="preserve">9102105201</t>
  </si>
  <si>
    <t xml:space="preserve">陈莉琳</t>
  </si>
  <si>
    <t xml:space="preserve">9102105202</t>
  </si>
  <si>
    <t xml:space="preserve">葛志娟</t>
  </si>
  <si>
    <t xml:space="preserve">9102105203</t>
  </si>
  <si>
    <t xml:space="preserve">耿引</t>
  </si>
  <si>
    <t xml:space="preserve">9102105204</t>
  </si>
  <si>
    <t xml:space="preserve">林品真</t>
  </si>
  <si>
    <t xml:space="preserve">9102105220</t>
  </si>
  <si>
    <t xml:space="preserve">徐梦煊</t>
  </si>
  <si>
    <t xml:space="preserve">9102105225</t>
  </si>
  <si>
    <t xml:space="preserve">张欣</t>
  </si>
  <si>
    <t xml:space="preserve">9102105227</t>
  </si>
  <si>
    <t xml:space="preserve">周维</t>
  </si>
  <si>
    <t xml:space="preserve">9102105229</t>
  </si>
  <si>
    <t xml:space="preserve">蔡云亮</t>
  </si>
  <si>
    <t xml:space="preserve">9102105230</t>
  </si>
  <si>
    <t xml:space="preserve">曹生强</t>
  </si>
  <si>
    <t xml:space="preserve">9102105237</t>
  </si>
  <si>
    <t xml:space="preserve">金瑞</t>
  </si>
  <si>
    <t xml:space="preserve">9102105238</t>
  </si>
  <si>
    <t xml:space="preserve">李恒</t>
  </si>
  <si>
    <t xml:space="preserve">9102105244</t>
  </si>
  <si>
    <t xml:space="preserve">沈柳</t>
  </si>
  <si>
    <t xml:space="preserve">9102105247</t>
  </si>
  <si>
    <t xml:space="preserve">朱利恒</t>
  </si>
  <si>
    <t xml:space="preserve">9103105101</t>
  </si>
  <si>
    <t xml:space="preserve">卞艺颖</t>
  </si>
  <si>
    <t xml:space="preserve">9103105133</t>
  </si>
  <si>
    <t xml:space="preserve">顾飞航</t>
  </si>
  <si>
    <t xml:space="preserve">9103105135</t>
  </si>
  <si>
    <t xml:space="preserve">王永钊</t>
  </si>
  <si>
    <t xml:space="preserve">9107105139</t>
  </si>
  <si>
    <t xml:space="preserve">崔智博</t>
  </si>
  <si>
    <t xml:space="preserve">9110105118</t>
  </si>
  <si>
    <t xml:space="preserve">王丹</t>
  </si>
  <si>
    <t xml:space="preserve">9110105121</t>
  </si>
  <si>
    <t xml:space="preserve">王云</t>
  </si>
  <si>
    <t xml:space="preserve">9110105148</t>
  </si>
  <si>
    <t xml:space="preserve">张梦</t>
  </si>
  <si>
    <t xml:space="preserve">9110105202</t>
  </si>
  <si>
    <t xml:space="preserve">蔡然</t>
  </si>
  <si>
    <t xml:space="preserve">9110105217</t>
  </si>
  <si>
    <t xml:space="preserve">邵怡婷</t>
  </si>
  <si>
    <t xml:space="preserve">9110105226</t>
  </si>
  <si>
    <t xml:space="preserve">王桢珍</t>
  </si>
  <si>
    <t xml:space="preserve">9110105232</t>
  </si>
  <si>
    <t xml:space="preserve">张海玲</t>
  </si>
  <si>
    <t xml:space="preserve">9110105233</t>
  </si>
  <si>
    <t xml:space="preserve">朱兰</t>
  </si>
  <si>
    <t xml:space="preserve">9110105234</t>
  </si>
  <si>
    <t xml:space="preserve">左雪琴</t>
  </si>
  <si>
    <t xml:space="preserve">9110105235</t>
  </si>
  <si>
    <t xml:space="preserve">曹文文</t>
  </si>
  <si>
    <t xml:space="preserve">9110105236</t>
  </si>
  <si>
    <t xml:space="preserve">陈松</t>
  </si>
  <si>
    <t xml:space="preserve">9110105237</t>
  </si>
  <si>
    <t xml:space="preserve">顾浩然</t>
  </si>
  <si>
    <t xml:space="preserve">9110105246</t>
  </si>
  <si>
    <t xml:space="preserve">翟金亚</t>
  </si>
  <si>
    <t xml:space="preserve">9110105248</t>
  </si>
  <si>
    <t xml:space="preserve">赵建康</t>
  </si>
  <si>
    <t xml:space="preserve">9110105303</t>
  </si>
  <si>
    <t xml:space="preserve">陈荣妹</t>
  </si>
  <si>
    <t xml:space="preserve">9110105314</t>
  </si>
  <si>
    <t xml:space="preserve">卢茜媛</t>
  </si>
  <si>
    <t xml:space="preserve">9110105337</t>
  </si>
  <si>
    <t xml:space="preserve">季磊</t>
  </si>
  <si>
    <t xml:space="preserve">9110105345</t>
  </si>
  <si>
    <t xml:space="preserve">吴昊</t>
  </si>
  <si>
    <t xml:space="preserve">9110105348</t>
  </si>
  <si>
    <t xml:space="preserve">周康</t>
  </si>
  <si>
    <t xml:space="preserve">9112105108</t>
  </si>
  <si>
    <t xml:space="preserve">侯敏</t>
  </si>
  <si>
    <t xml:space="preserve">9112105110</t>
  </si>
  <si>
    <t xml:space="preserve">姜珊</t>
  </si>
  <si>
    <t xml:space="preserve">9112105111</t>
  </si>
  <si>
    <t xml:space="preserve">蒋亚</t>
  </si>
  <si>
    <t xml:space="preserve">9112105123</t>
  </si>
  <si>
    <t xml:space="preserve">许云超</t>
  </si>
  <si>
    <t xml:space="preserve">9112105129</t>
  </si>
  <si>
    <t xml:space="preserve">周兰</t>
  </si>
  <si>
    <t xml:space="preserve">9112105131</t>
  </si>
  <si>
    <t xml:space="preserve">柏洋</t>
  </si>
  <si>
    <t xml:space="preserve">9112105138</t>
  </si>
  <si>
    <t xml:space="preserve">马若诚</t>
  </si>
  <si>
    <t xml:space="preserve">9112105210</t>
  </si>
  <si>
    <t xml:space="preserve">陆丽丽</t>
  </si>
  <si>
    <t xml:space="preserve">9112105222</t>
  </si>
  <si>
    <t xml:space="preserve">杨茹</t>
  </si>
  <si>
    <t xml:space="preserve">9112105228</t>
  </si>
  <si>
    <t xml:space="preserve">周智慧</t>
  </si>
  <si>
    <t xml:space="preserve">9112105229</t>
  </si>
  <si>
    <t xml:space="preserve">朱春静</t>
  </si>
  <si>
    <t xml:space="preserve">9112105241</t>
  </si>
  <si>
    <t xml:space="preserve">史柠宁</t>
  </si>
  <si>
    <t xml:space="preserve">9112105247</t>
  </si>
  <si>
    <t xml:space="preserve">朱亚雄</t>
  </si>
  <si>
    <t xml:space="preserve">9112105304</t>
  </si>
  <si>
    <t xml:space="preserve">丁萌</t>
  </si>
  <si>
    <t xml:space="preserve">9112105306</t>
  </si>
  <si>
    <t xml:space="preserve">顾名姝</t>
  </si>
  <si>
    <t xml:space="preserve">9112105321</t>
  </si>
  <si>
    <t xml:space="preserve">魏映雪</t>
  </si>
  <si>
    <t xml:space="preserve">9112105323</t>
  </si>
  <si>
    <t xml:space="preserve">殷佳丽</t>
  </si>
  <si>
    <t xml:space="preserve">9112105337</t>
  </si>
  <si>
    <t xml:space="preserve">汪源</t>
  </si>
  <si>
    <t xml:space="preserve">9112105339</t>
  </si>
  <si>
    <t xml:space="preserve">张大伟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55</t>
    </r>
  </si>
  <si>
    <t xml:space="preserve">9103105229</t>
  </si>
  <si>
    <t xml:space="preserve">邹芳</t>
  </si>
  <si>
    <t xml:space="preserve">9103105233</t>
  </si>
  <si>
    <t xml:space="preserve">郝伟</t>
  </si>
  <si>
    <t xml:space="preserve">9103105247</t>
  </si>
  <si>
    <t xml:space="preserve">周国庆</t>
  </si>
  <si>
    <t xml:space="preserve">9105105102</t>
  </si>
  <si>
    <t xml:space="preserve">陈晨</t>
  </si>
  <si>
    <t xml:space="preserve">9105105104</t>
  </si>
  <si>
    <t xml:space="preserve">戴逸春</t>
  </si>
  <si>
    <t xml:space="preserve">9105105118</t>
  </si>
  <si>
    <t xml:space="preserve">孙梦颖</t>
  </si>
  <si>
    <t xml:space="preserve">9105105134</t>
  </si>
  <si>
    <t xml:space="preserve">陈锂</t>
  </si>
  <si>
    <t xml:space="preserve">9105105136</t>
  </si>
  <si>
    <t xml:space="preserve">刘渭钊</t>
  </si>
  <si>
    <t xml:space="preserve">9105105137</t>
  </si>
  <si>
    <t xml:space="preserve">唐孜</t>
  </si>
  <si>
    <t xml:space="preserve">9105105142</t>
  </si>
  <si>
    <t xml:space="preserve">徐俊波</t>
  </si>
  <si>
    <t xml:space="preserve">9105105145</t>
  </si>
  <si>
    <t xml:space="preserve">张驰</t>
  </si>
  <si>
    <t xml:space="preserve">9105105146</t>
  </si>
  <si>
    <t xml:space="preserve">周杰</t>
  </si>
  <si>
    <t xml:space="preserve">9105105147</t>
  </si>
  <si>
    <t xml:space="preserve">祖皓宇</t>
  </si>
  <si>
    <t xml:space="preserve">9105105208</t>
  </si>
  <si>
    <t xml:space="preserve">姜海玲</t>
  </si>
  <si>
    <t xml:space="preserve">9105105213</t>
  </si>
  <si>
    <t xml:space="preserve">刘娇</t>
  </si>
  <si>
    <t xml:space="preserve">9105105219</t>
  </si>
  <si>
    <t xml:space="preserve">王梦琬</t>
  </si>
  <si>
    <t xml:space="preserve">9105105228</t>
  </si>
  <si>
    <t xml:space="preserve">张丹璇</t>
  </si>
  <si>
    <t xml:space="preserve">9105105231</t>
  </si>
  <si>
    <t xml:space="preserve">张玮</t>
  </si>
  <si>
    <t xml:space="preserve">9105105236</t>
  </si>
  <si>
    <t xml:space="preserve">陈斌</t>
  </si>
  <si>
    <t xml:space="preserve">9105105247</t>
  </si>
  <si>
    <t xml:space="preserve">姚军</t>
  </si>
  <si>
    <t xml:space="preserve">9106105233</t>
  </si>
  <si>
    <t xml:space="preserve">朱津晖</t>
  </si>
  <si>
    <t xml:space="preserve">9106105237</t>
  </si>
  <si>
    <t xml:space="preserve">单煜</t>
  </si>
  <si>
    <t xml:space="preserve">9106105304</t>
  </si>
  <si>
    <t xml:space="preserve">董琳</t>
  </si>
  <si>
    <t xml:space="preserve">9106105329</t>
  </si>
  <si>
    <t xml:space="preserve">张伟伟</t>
  </si>
  <si>
    <t xml:space="preserve">9106105344</t>
  </si>
  <si>
    <t xml:space="preserve">朱宇</t>
  </si>
  <si>
    <t xml:space="preserve">9108105236</t>
  </si>
  <si>
    <t xml:space="preserve">黄杰</t>
  </si>
  <si>
    <t xml:space="preserve">9111105106</t>
  </si>
  <si>
    <t xml:space="preserve">程倩倩</t>
  </si>
  <si>
    <t xml:space="preserve">9111105115</t>
  </si>
  <si>
    <t xml:space="preserve">胡美辰</t>
  </si>
  <si>
    <t xml:space="preserve">9111105132</t>
  </si>
  <si>
    <t xml:space="preserve">张娇凤</t>
  </si>
  <si>
    <t xml:space="preserve">9111105140</t>
  </si>
  <si>
    <t xml:space="preserve">杭天楠</t>
  </si>
  <si>
    <t xml:space="preserve">9111105146</t>
  </si>
  <si>
    <t xml:space="preserve">张威</t>
  </si>
  <si>
    <t xml:space="preserve">9111105229</t>
  </si>
  <si>
    <t xml:space="preserve">尹佩慈</t>
  </si>
  <si>
    <t xml:space="preserve">9111105306</t>
  </si>
  <si>
    <t xml:space="preserve">窦璇璇</t>
  </si>
  <si>
    <t xml:space="preserve">9111105312</t>
  </si>
  <si>
    <t xml:space="preserve">季文慧</t>
  </si>
  <si>
    <t xml:space="preserve">9111105323</t>
  </si>
  <si>
    <t xml:space="preserve">孙利云</t>
  </si>
  <si>
    <t xml:space="preserve">9113105109</t>
  </si>
  <si>
    <t xml:space="preserve">顾佳乐</t>
  </si>
  <si>
    <t xml:space="preserve">9113105110</t>
  </si>
  <si>
    <t xml:space="preserve">黄晶晶</t>
  </si>
  <si>
    <t xml:space="preserve">9113105113</t>
  </si>
  <si>
    <t xml:space="preserve">李原坤</t>
  </si>
  <si>
    <t xml:space="preserve">9113105121</t>
  </si>
  <si>
    <t xml:space="preserve">徐佳佳</t>
  </si>
  <si>
    <t xml:space="preserve">9113105126</t>
  </si>
  <si>
    <t xml:space="preserve">郑婷婷</t>
  </si>
  <si>
    <t xml:space="preserve">9113105127</t>
  </si>
  <si>
    <t xml:space="preserve">仲苗</t>
  </si>
  <si>
    <t xml:space="preserve">9113105128</t>
  </si>
  <si>
    <t xml:space="preserve">朱琳</t>
  </si>
  <si>
    <t xml:space="preserve">9113105131</t>
  </si>
  <si>
    <t xml:space="preserve">高峰</t>
  </si>
  <si>
    <t xml:space="preserve">9113105134</t>
  </si>
  <si>
    <t xml:space="preserve">刘佳</t>
  </si>
  <si>
    <t xml:space="preserve">9113105136</t>
  </si>
  <si>
    <t xml:space="preserve">吕德政</t>
  </si>
  <si>
    <t xml:space="preserve">9113105140</t>
  </si>
  <si>
    <t xml:space="preserve">熊森林</t>
  </si>
  <si>
    <t xml:space="preserve">9113105201</t>
  </si>
  <si>
    <t xml:space="preserve">蔡庆庆</t>
  </si>
  <si>
    <t xml:space="preserve">9113105314</t>
  </si>
  <si>
    <t xml:space="preserve">王修蘅</t>
  </si>
  <si>
    <t xml:space="preserve">9113105322</t>
  </si>
  <si>
    <t xml:space="preserve">岳欣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70</t>
    </r>
  </si>
  <si>
    <t xml:space="preserve">2320120163</t>
  </si>
  <si>
    <t xml:space="preserve">鲍莹莹</t>
  </si>
  <si>
    <t xml:space="preserve">2320120164</t>
  </si>
  <si>
    <t xml:space="preserve">毕廷廷</t>
  </si>
  <si>
    <t xml:space="preserve">2320120166</t>
  </si>
  <si>
    <t xml:space="preserve">陈娴</t>
  </si>
  <si>
    <t xml:space="preserve">2320120167</t>
  </si>
  <si>
    <t xml:space="preserve">成超</t>
  </si>
  <si>
    <t xml:space="preserve">2320120168</t>
  </si>
  <si>
    <t xml:space="preserve">丁洁彤</t>
  </si>
  <si>
    <t xml:space="preserve">2320120169</t>
  </si>
  <si>
    <t xml:space="preserve">顾海霞</t>
  </si>
  <si>
    <t xml:space="preserve">2320120170</t>
  </si>
  <si>
    <t xml:space="preserve">何知霖</t>
  </si>
  <si>
    <t xml:space="preserve">2320120171</t>
  </si>
  <si>
    <t xml:space="preserve">胡梦婕</t>
  </si>
  <si>
    <t xml:space="preserve">2320120172</t>
  </si>
  <si>
    <t xml:space="preserve">季水晶</t>
  </si>
  <si>
    <t xml:space="preserve">2320120173</t>
  </si>
  <si>
    <t xml:space="preserve">贾紫月</t>
  </si>
  <si>
    <t xml:space="preserve">2320120174</t>
  </si>
  <si>
    <t xml:space="preserve">蒋菲</t>
  </si>
  <si>
    <t xml:space="preserve">2320120175</t>
  </si>
  <si>
    <t xml:space="preserve">李少岚</t>
  </si>
  <si>
    <t xml:space="preserve">2320120176</t>
  </si>
  <si>
    <t xml:space="preserve">李玉环</t>
  </si>
  <si>
    <t xml:space="preserve">2320120177</t>
  </si>
  <si>
    <t xml:space="preserve">戎菲</t>
  </si>
  <si>
    <t xml:space="preserve">2320120178</t>
  </si>
  <si>
    <t xml:space="preserve">阮中月</t>
  </si>
  <si>
    <t xml:space="preserve">2320120179</t>
  </si>
  <si>
    <t xml:space="preserve">孙静</t>
  </si>
  <si>
    <t xml:space="preserve">2320120180</t>
  </si>
  <si>
    <t xml:space="preserve">孙烨</t>
  </si>
  <si>
    <t xml:space="preserve">2320120181</t>
  </si>
  <si>
    <t xml:space="preserve">万春香</t>
  </si>
  <si>
    <t xml:space="preserve">2320120182</t>
  </si>
  <si>
    <t xml:space="preserve">徐雪丽</t>
  </si>
  <si>
    <t xml:space="preserve">2320120183</t>
  </si>
  <si>
    <t xml:space="preserve">徐影</t>
  </si>
  <si>
    <t xml:space="preserve">2320120184</t>
  </si>
  <si>
    <t xml:space="preserve">许丽梅</t>
  </si>
  <si>
    <t xml:space="preserve">2320120185</t>
  </si>
  <si>
    <t xml:space="preserve">俞亚婷</t>
  </si>
  <si>
    <t xml:space="preserve">2320120186</t>
  </si>
  <si>
    <t xml:space="preserve">张芮</t>
  </si>
  <si>
    <t xml:space="preserve">2320120187</t>
  </si>
  <si>
    <t xml:space="preserve">郑香</t>
  </si>
  <si>
    <t xml:space="preserve">2320120188</t>
  </si>
  <si>
    <t xml:space="preserve">周密</t>
  </si>
  <si>
    <t xml:space="preserve">2320120189</t>
  </si>
  <si>
    <t xml:space="preserve">周莹莹</t>
  </si>
  <si>
    <t xml:space="preserve">2320120190</t>
  </si>
  <si>
    <t xml:space="preserve">周婷</t>
  </si>
  <si>
    <t xml:space="preserve">2320120191</t>
  </si>
  <si>
    <t xml:space="preserve">朱娜娜</t>
  </si>
  <si>
    <t xml:space="preserve">2320120192</t>
  </si>
  <si>
    <t xml:space="preserve">闫岩</t>
  </si>
  <si>
    <t xml:space="preserve">2320120193</t>
  </si>
  <si>
    <t xml:space="preserve">董家宇</t>
  </si>
  <si>
    <t xml:space="preserve">2320120194</t>
  </si>
  <si>
    <t xml:space="preserve">范阳</t>
  </si>
  <si>
    <t xml:space="preserve">2320120195</t>
  </si>
  <si>
    <t xml:space="preserve">刘峰</t>
  </si>
  <si>
    <t xml:space="preserve">2320120196</t>
  </si>
  <si>
    <t xml:space="preserve">刘昊东</t>
  </si>
  <si>
    <t xml:space="preserve">2320120197</t>
  </si>
  <si>
    <t xml:space="preserve">刘靓</t>
  </si>
  <si>
    <t xml:space="preserve">2320120198</t>
  </si>
  <si>
    <t xml:space="preserve">毛经磊</t>
  </si>
  <si>
    <t xml:space="preserve">2320120199</t>
  </si>
  <si>
    <t xml:space="preserve">邱光达</t>
  </si>
  <si>
    <t xml:space="preserve">2320120200</t>
  </si>
  <si>
    <t xml:space="preserve">沈思琦</t>
  </si>
  <si>
    <t xml:space="preserve">2320120202</t>
  </si>
  <si>
    <t xml:space="preserve">宋雪峰</t>
  </si>
  <si>
    <t xml:space="preserve">2320120203</t>
  </si>
  <si>
    <t xml:space="preserve">王清</t>
  </si>
  <si>
    <t xml:space="preserve">2320120204</t>
  </si>
  <si>
    <t xml:space="preserve">吴骏祥</t>
  </si>
  <si>
    <t xml:space="preserve">2320120205</t>
  </si>
  <si>
    <t xml:space="preserve">吴亚骏</t>
  </si>
  <si>
    <t xml:space="preserve">2320120206</t>
  </si>
  <si>
    <t xml:space="preserve">徐益飞</t>
  </si>
  <si>
    <t xml:space="preserve">2320120207</t>
  </si>
  <si>
    <t xml:space="preserve">许礼磊</t>
  </si>
  <si>
    <t xml:space="preserve">2320120208</t>
  </si>
  <si>
    <t xml:space="preserve">于蒙麒</t>
  </si>
  <si>
    <t xml:space="preserve">2320120209</t>
  </si>
  <si>
    <t xml:space="preserve">章键</t>
  </si>
  <si>
    <t xml:space="preserve">2320120210</t>
  </si>
  <si>
    <t xml:space="preserve">张辉</t>
  </si>
  <si>
    <t xml:space="preserve">2320120211</t>
  </si>
  <si>
    <t xml:space="preserve">周冬冬</t>
  </si>
  <si>
    <t xml:space="preserve">2320120212</t>
  </si>
  <si>
    <t xml:space="preserve">周介人</t>
  </si>
  <si>
    <t xml:space="preserve">2320120213</t>
  </si>
  <si>
    <t xml:space="preserve">朱坤</t>
  </si>
  <si>
    <t xml:space="preserve">2320120214</t>
  </si>
  <si>
    <t xml:space="preserve">朱明亮</t>
  </si>
  <si>
    <t xml:space="preserve">2320120215</t>
  </si>
  <si>
    <t xml:space="preserve">诸葛文章</t>
  </si>
  <si>
    <t xml:space="preserve">福建路 汇总</t>
  </si>
  <si>
    <t xml:space="preserve">仙林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001</t>
    </r>
  </si>
  <si>
    <t xml:space="preserve">1303100136</t>
  </si>
  <si>
    <t xml:space="preserve">刘士顺</t>
  </si>
  <si>
    <t xml:space="preserve">1303100203</t>
  </si>
  <si>
    <t xml:space="preserve">程迪</t>
  </si>
  <si>
    <t xml:space="preserve">1303100235</t>
  </si>
  <si>
    <t xml:space="preserve">邱翔</t>
  </si>
  <si>
    <t xml:space="preserve">1303100237</t>
  </si>
  <si>
    <t xml:space="preserve">石晓斌</t>
  </si>
  <si>
    <t xml:space="preserve">1303100242</t>
  </si>
  <si>
    <t xml:space="preserve">周斌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1</t>
    </r>
  </si>
  <si>
    <t xml:space="preserve">1301100102</t>
  </si>
  <si>
    <t xml:space="preserve">陈轶思</t>
  </si>
  <si>
    <t xml:space="preserve">1301100103</t>
  </si>
  <si>
    <t xml:space="preserve">冯佳冰</t>
  </si>
  <si>
    <t xml:space="preserve">1301100104</t>
  </si>
  <si>
    <t xml:space="preserve">高世祺</t>
  </si>
  <si>
    <t xml:space="preserve">1301100105</t>
  </si>
  <si>
    <t xml:space="preserve">顾梦秋</t>
  </si>
  <si>
    <t xml:space="preserve">1301100106</t>
  </si>
  <si>
    <t xml:space="preserve">韩梦琦</t>
  </si>
  <si>
    <t xml:space="preserve">1301100107</t>
  </si>
  <si>
    <t xml:space="preserve">胡新乔</t>
  </si>
  <si>
    <t xml:space="preserve">1301100108</t>
  </si>
  <si>
    <t xml:space="preserve">季怡然</t>
  </si>
  <si>
    <t xml:space="preserve">1301100109</t>
  </si>
  <si>
    <t xml:space="preserve">江山</t>
  </si>
  <si>
    <t xml:space="preserve">1301100110</t>
  </si>
  <si>
    <t xml:space="preserve">李兢赫</t>
  </si>
  <si>
    <t xml:space="preserve">1301100111</t>
  </si>
  <si>
    <t xml:space="preserve">李秀琦</t>
  </si>
  <si>
    <t xml:space="preserve">1301100113</t>
  </si>
  <si>
    <t xml:space="preserve">梁暄</t>
  </si>
  <si>
    <t xml:space="preserve">1301100114</t>
  </si>
  <si>
    <t xml:space="preserve">马旦</t>
  </si>
  <si>
    <t xml:space="preserve">1301100115</t>
  </si>
  <si>
    <t xml:space="preserve">闵雨晨</t>
  </si>
  <si>
    <t xml:space="preserve">1301100116</t>
  </si>
  <si>
    <t xml:space="preserve">施右文</t>
  </si>
  <si>
    <t xml:space="preserve">1301100117</t>
  </si>
  <si>
    <t xml:space="preserve">孙媛</t>
  </si>
  <si>
    <t xml:space="preserve">1301100118</t>
  </si>
  <si>
    <t xml:space="preserve">田雨</t>
  </si>
  <si>
    <t xml:space="preserve">1301100119</t>
  </si>
  <si>
    <t xml:space="preserve">王柳香</t>
  </si>
  <si>
    <t xml:space="preserve">1301100120</t>
  </si>
  <si>
    <t xml:space="preserve">王欣</t>
  </si>
  <si>
    <t xml:space="preserve">1301100121</t>
  </si>
  <si>
    <t xml:space="preserve">胥昕蔚</t>
  </si>
  <si>
    <t xml:space="preserve">1301100122</t>
  </si>
  <si>
    <t xml:space="preserve">徐倩乔</t>
  </si>
  <si>
    <t xml:space="preserve">1301100123</t>
  </si>
  <si>
    <t xml:space="preserve">严莹冰</t>
  </si>
  <si>
    <t xml:space="preserve">1301100124</t>
  </si>
  <si>
    <t xml:space="preserve">杨梓</t>
  </si>
  <si>
    <t xml:space="preserve">1301100125</t>
  </si>
  <si>
    <t xml:space="preserve">姚宇萍</t>
  </si>
  <si>
    <t xml:space="preserve">1301100126</t>
  </si>
  <si>
    <t xml:space="preserve">张长余</t>
  </si>
  <si>
    <t xml:space="preserve">1301100127</t>
  </si>
  <si>
    <t xml:space="preserve">张丽君</t>
  </si>
  <si>
    <t xml:space="preserve">1301100128</t>
  </si>
  <si>
    <t xml:space="preserve">张玉凤</t>
  </si>
  <si>
    <t xml:space="preserve">1301100130</t>
  </si>
  <si>
    <t xml:space="preserve">钟艳霞</t>
  </si>
  <si>
    <t xml:space="preserve">1301100131</t>
  </si>
  <si>
    <t xml:space="preserve">曹天云</t>
  </si>
  <si>
    <t xml:space="preserve">1301100132</t>
  </si>
  <si>
    <t xml:space="preserve">陈修远</t>
  </si>
  <si>
    <t xml:space="preserve">1301100133</t>
  </si>
  <si>
    <t xml:space="preserve">顾彦夫</t>
  </si>
  <si>
    <t xml:space="preserve">1301100134</t>
  </si>
  <si>
    <t xml:space="preserve">管超</t>
  </si>
  <si>
    <t xml:space="preserve">1301100135</t>
  </si>
  <si>
    <t xml:space="preserve">何源</t>
  </si>
  <si>
    <t xml:space="preserve">1301100136</t>
  </si>
  <si>
    <t xml:space="preserve">金志伟</t>
  </si>
  <si>
    <t xml:space="preserve">1301100137</t>
  </si>
  <si>
    <t xml:space="preserve">李淮龙</t>
  </si>
  <si>
    <t xml:space="preserve">1301100138</t>
  </si>
  <si>
    <t xml:space="preserve">李阳</t>
  </si>
  <si>
    <t xml:space="preserve">1301100139</t>
  </si>
  <si>
    <t xml:space="preserve">林显正</t>
  </si>
  <si>
    <t xml:space="preserve">1301100140</t>
  </si>
  <si>
    <t xml:space="preserve">屈飞宇</t>
  </si>
  <si>
    <t xml:space="preserve">1301100141</t>
  </si>
  <si>
    <t xml:space="preserve">邰相贤</t>
  </si>
  <si>
    <t xml:space="preserve">1301100142</t>
  </si>
  <si>
    <t xml:space="preserve">童仙冬</t>
  </si>
  <si>
    <t xml:space="preserve">1301100143</t>
  </si>
  <si>
    <t xml:space="preserve">王萦周</t>
  </si>
  <si>
    <t xml:space="preserve">1301100144</t>
  </si>
  <si>
    <t xml:space="preserve">王泽睿</t>
  </si>
  <si>
    <t xml:space="preserve">1301100145</t>
  </si>
  <si>
    <t xml:space="preserve">魏康</t>
  </si>
  <si>
    <t xml:space="preserve">1301100146</t>
  </si>
  <si>
    <t xml:space="preserve">张松</t>
  </si>
  <si>
    <t xml:space="preserve">1301100147</t>
  </si>
  <si>
    <t xml:space="preserve">赵明</t>
  </si>
  <si>
    <t xml:space="preserve">1301100148</t>
  </si>
  <si>
    <t xml:space="preserve">郑译翎</t>
  </si>
  <si>
    <t xml:space="preserve">1301100149</t>
  </si>
  <si>
    <t xml:space="preserve">周子杰</t>
  </si>
  <si>
    <t xml:space="preserve">1301100150</t>
  </si>
  <si>
    <t xml:space="preserve">朱国瑞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2</t>
    </r>
  </si>
  <si>
    <t xml:space="preserve">1301100201</t>
  </si>
  <si>
    <t xml:space="preserve">毕思敏</t>
  </si>
  <si>
    <t xml:space="preserve">1301100202</t>
  </si>
  <si>
    <t xml:space="preserve">陈林</t>
  </si>
  <si>
    <t xml:space="preserve">1301100203</t>
  </si>
  <si>
    <t xml:space="preserve">陈雪</t>
  </si>
  <si>
    <t xml:space="preserve">1301100204</t>
  </si>
  <si>
    <t xml:space="preserve">陈醉春</t>
  </si>
  <si>
    <t xml:space="preserve">1301100205</t>
  </si>
  <si>
    <t xml:space="preserve">高蓉</t>
  </si>
  <si>
    <t xml:space="preserve">1301100206</t>
  </si>
  <si>
    <t xml:space="preserve">顾晓勤</t>
  </si>
  <si>
    <t xml:space="preserve">1301100207</t>
  </si>
  <si>
    <t xml:space="preserve">黄杏丹</t>
  </si>
  <si>
    <t xml:space="preserve">1301100208</t>
  </si>
  <si>
    <t xml:space="preserve">郎尹婷</t>
  </si>
  <si>
    <t xml:space="preserve">1301100209</t>
  </si>
  <si>
    <t xml:space="preserve">李丹妮</t>
  </si>
  <si>
    <t xml:space="preserve">1301100211</t>
  </si>
  <si>
    <t xml:space="preserve">梅艳</t>
  </si>
  <si>
    <t xml:space="preserve">1301100212</t>
  </si>
  <si>
    <t xml:space="preserve">缪蕴洁</t>
  </si>
  <si>
    <t xml:space="preserve">1301100214</t>
  </si>
  <si>
    <t xml:space="preserve">沈嘉莉</t>
  </si>
  <si>
    <t xml:space="preserve">1301100215</t>
  </si>
  <si>
    <t xml:space="preserve">苏欢欢</t>
  </si>
  <si>
    <t xml:space="preserve">1301100216</t>
  </si>
  <si>
    <t xml:space="preserve">孙睿祺</t>
  </si>
  <si>
    <t xml:space="preserve">1301100217</t>
  </si>
  <si>
    <t xml:space="preserve">王虹</t>
  </si>
  <si>
    <t xml:space="preserve">1301100218</t>
  </si>
  <si>
    <t xml:space="preserve">王胡娟</t>
  </si>
  <si>
    <t xml:space="preserve">1301100219</t>
  </si>
  <si>
    <t xml:space="preserve">王倩雯</t>
  </si>
  <si>
    <t xml:space="preserve">1301100220</t>
  </si>
  <si>
    <t xml:space="preserve">王雪冰</t>
  </si>
  <si>
    <t xml:space="preserve">1301100221</t>
  </si>
  <si>
    <t xml:space="preserve">王亚丽</t>
  </si>
  <si>
    <t xml:space="preserve">1301100222</t>
  </si>
  <si>
    <t xml:space="preserve">王瑛</t>
  </si>
  <si>
    <t xml:space="preserve">1301100223</t>
  </si>
  <si>
    <t xml:space="preserve">吴洋</t>
  </si>
  <si>
    <t xml:space="preserve">1301100224</t>
  </si>
  <si>
    <t xml:space="preserve">徐婷</t>
  </si>
  <si>
    <t xml:space="preserve">1301100225</t>
  </si>
  <si>
    <t xml:space="preserve">曾晓童</t>
  </si>
  <si>
    <t xml:space="preserve">1301100226</t>
  </si>
  <si>
    <t xml:space="preserve">张芊芊</t>
  </si>
  <si>
    <t xml:space="preserve">1301100227</t>
  </si>
  <si>
    <t xml:space="preserve">张天琳</t>
  </si>
  <si>
    <t xml:space="preserve">1301100228</t>
  </si>
  <si>
    <t xml:space="preserve">张文洁</t>
  </si>
  <si>
    <t xml:space="preserve">1301100229</t>
  </si>
  <si>
    <t xml:space="preserve">周婷婷</t>
  </si>
  <si>
    <t xml:space="preserve">1301100230</t>
  </si>
  <si>
    <t xml:space="preserve">朱倩</t>
  </si>
  <si>
    <t xml:space="preserve">1301100231</t>
  </si>
  <si>
    <t xml:space="preserve">包亚楠</t>
  </si>
  <si>
    <t xml:space="preserve">1301100232</t>
  </si>
  <si>
    <t xml:space="preserve">蔡启涛</t>
  </si>
  <si>
    <t xml:space="preserve">1301100233</t>
  </si>
  <si>
    <t xml:space="preserve">陈康</t>
  </si>
  <si>
    <t xml:space="preserve">1301100234</t>
  </si>
  <si>
    <t xml:space="preserve">董翔</t>
  </si>
  <si>
    <t xml:space="preserve">1301100235</t>
  </si>
  <si>
    <t xml:space="preserve">杜嘉杰</t>
  </si>
  <si>
    <t xml:space="preserve">1301100236</t>
  </si>
  <si>
    <t xml:space="preserve">贺洋洋</t>
  </si>
  <si>
    <t xml:space="preserve">1301100237</t>
  </si>
  <si>
    <t xml:space="preserve">侯逸凡</t>
  </si>
  <si>
    <t xml:space="preserve">1301100238</t>
  </si>
  <si>
    <t xml:space="preserve">李晨</t>
  </si>
  <si>
    <t xml:space="preserve">1301100239</t>
  </si>
  <si>
    <t xml:space="preserve">李晓峰</t>
  </si>
  <si>
    <t xml:space="preserve">1301100242</t>
  </si>
  <si>
    <t xml:space="preserve">王琦</t>
  </si>
  <si>
    <t xml:space="preserve">1301100243</t>
  </si>
  <si>
    <t xml:space="preserve">魏思露</t>
  </si>
  <si>
    <t xml:space="preserve">1301100244</t>
  </si>
  <si>
    <t xml:space="preserve">席玉帅</t>
  </si>
  <si>
    <t xml:space="preserve">1301100245</t>
  </si>
  <si>
    <t xml:space="preserve">许雷</t>
  </si>
  <si>
    <t xml:space="preserve">1301100246</t>
  </si>
  <si>
    <t xml:space="preserve">严擎宇</t>
  </si>
  <si>
    <t xml:space="preserve">1301100247</t>
  </si>
  <si>
    <t xml:space="preserve">杨涛</t>
  </si>
  <si>
    <t xml:space="preserve">1301100248</t>
  </si>
  <si>
    <t xml:space="preserve">赵天辰</t>
  </si>
  <si>
    <t xml:space="preserve">1301100249</t>
  </si>
  <si>
    <t xml:space="preserve">郑晔</t>
  </si>
  <si>
    <t xml:space="preserve">1301100250</t>
  </si>
  <si>
    <t xml:space="preserve">周江</t>
  </si>
  <si>
    <t xml:space="preserve">5301090238</t>
  </si>
  <si>
    <t xml:space="preserve">吴之奇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3</t>
    </r>
  </si>
  <si>
    <t xml:space="preserve">1103100105</t>
  </si>
  <si>
    <t xml:space="preserve">华帆</t>
  </si>
  <si>
    <t xml:space="preserve">1103100106</t>
  </si>
  <si>
    <t xml:space="preserve">季章琦</t>
  </si>
  <si>
    <t xml:space="preserve">1103100126</t>
  </si>
  <si>
    <t xml:space="preserve">俞嘉</t>
  </si>
  <si>
    <t xml:space="preserve">1103100128</t>
  </si>
  <si>
    <t xml:space="preserve">赵一臻</t>
  </si>
  <si>
    <t xml:space="preserve">1103100131</t>
  </si>
  <si>
    <t xml:space="preserve">陈超阳</t>
  </si>
  <si>
    <t xml:space="preserve">1103100136</t>
  </si>
  <si>
    <t xml:space="preserve">胡兵</t>
  </si>
  <si>
    <t xml:space="preserve">1103100149</t>
  </si>
  <si>
    <t xml:space="preserve">周逸鸣</t>
  </si>
  <si>
    <t xml:space="preserve">1103100234</t>
  </si>
  <si>
    <t xml:space="preserve">陈思洋</t>
  </si>
  <si>
    <t xml:space="preserve">1103100246</t>
  </si>
  <si>
    <t xml:space="preserve">肖高清</t>
  </si>
  <si>
    <t xml:space="preserve">1103100311</t>
  </si>
  <si>
    <t xml:space="preserve">李琳</t>
  </si>
  <si>
    <t xml:space="preserve">1303100101</t>
  </si>
  <si>
    <t xml:space="preserve">陈艺琦</t>
  </si>
  <si>
    <t xml:space="preserve">1303100102</t>
  </si>
  <si>
    <t xml:space="preserve">程晓杰</t>
  </si>
  <si>
    <t xml:space="preserve">1303100103</t>
  </si>
  <si>
    <t xml:space="preserve">程旭</t>
  </si>
  <si>
    <t xml:space="preserve">1303100104</t>
  </si>
  <si>
    <t xml:space="preserve">郝笑笑</t>
  </si>
  <si>
    <t xml:space="preserve">1303100105</t>
  </si>
  <si>
    <t xml:space="preserve">何洁</t>
  </si>
  <si>
    <t xml:space="preserve">1303100106</t>
  </si>
  <si>
    <t xml:space="preserve">侯昭彦</t>
  </si>
  <si>
    <t xml:space="preserve">1303100107</t>
  </si>
  <si>
    <t xml:space="preserve">胡晓婷</t>
  </si>
  <si>
    <t xml:space="preserve">1303100108</t>
  </si>
  <si>
    <t xml:space="preserve">金红</t>
  </si>
  <si>
    <t xml:space="preserve">1303100109</t>
  </si>
  <si>
    <t xml:space="preserve">李红梅</t>
  </si>
  <si>
    <t xml:space="preserve">1303100110</t>
  </si>
  <si>
    <t xml:space="preserve">李佳烨</t>
  </si>
  <si>
    <t xml:space="preserve">1303100111</t>
  </si>
  <si>
    <t xml:space="preserve">李小庆</t>
  </si>
  <si>
    <t xml:space="preserve">1303100112</t>
  </si>
  <si>
    <t xml:space="preserve">李宣霖</t>
  </si>
  <si>
    <t xml:space="preserve">1303100113</t>
  </si>
  <si>
    <t xml:space="preserve">刘叶</t>
  </si>
  <si>
    <t xml:space="preserve">1303100114</t>
  </si>
  <si>
    <t xml:space="preserve">陆晓花</t>
  </si>
  <si>
    <t xml:space="preserve">1303100115</t>
  </si>
  <si>
    <t xml:space="preserve">马灵彤</t>
  </si>
  <si>
    <t xml:space="preserve">1303100116</t>
  </si>
  <si>
    <t xml:space="preserve">钱雪沁</t>
  </si>
  <si>
    <t xml:space="preserve">1303100117</t>
  </si>
  <si>
    <t xml:space="preserve">沈慧娟</t>
  </si>
  <si>
    <t xml:space="preserve">1303100119</t>
  </si>
  <si>
    <t xml:space="preserve">孙倩</t>
  </si>
  <si>
    <t xml:space="preserve">1303100120</t>
  </si>
  <si>
    <t xml:space="preserve">孙雪</t>
  </si>
  <si>
    <t xml:space="preserve">1303100121</t>
  </si>
  <si>
    <t xml:space="preserve">王贤茜</t>
  </si>
  <si>
    <t xml:space="preserve">1303100122</t>
  </si>
  <si>
    <t xml:space="preserve">殷晓玲</t>
  </si>
  <si>
    <t xml:space="preserve">1303100123</t>
  </si>
  <si>
    <t xml:space="preserve">袁晓萌</t>
  </si>
  <si>
    <t xml:space="preserve">1303100124</t>
  </si>
  <si>
    <t xml:space="preserve">翟文君</t>
  </si>
  <si>
    <t xml:space="preserve">1303100125</t>
  </si>
  <si>
    <t xml:space="preserve">张薇</t>
  </si>
  <si>
    <t xml:space="preserve">1303100126</t>
  </si>
  <si>
    <t xml:space="preserve">张译文</t>
  </si>
  <si>
    <t xml:space="preserve">1303100127</t>
  </si>
  <si>
    <t xml:space="preserve">张振</t>
  </si>
  <si>
    <t xml:space="preserve">1303100128</t>
  </si>
  <si>
    <t xml:space="preserve">白天明</t>
  </si>
  <si>
    <t xml:space="preserve">1303100129</t>
  </si>
  <si>
    <t xml:space="preserve">储刚</t>
  </si>
  <si>
    <t xml:space="preserve">1303100130</t>
  </si>
  <si>
    <t xml:space="preserve">冯琪</t>
  </si>
  <si>
    <t xml:space="preserve">1303100131</t>
  </si>
  <si>
    <t xml:space="preserve">何银友</t>
  </si>
  <si>
    <t xml:space="preserve">1303100133</t>
  </si>
  <si>
    <t xml:space="preserve">蒋浩然</t>
  </si>
  <si>
    <t xml:space="preserve">1303100134</t>
  </si>
  <si>
    <t xml:space="preserve">孔矿飞</t>
  </si>
  <si>
    <t xml:space="preserve">1303100135</t>
  </si>
  <si>
    <t xml:space="preserve">李有臻</t>
  </si>
  <si>
    <t xml:space="preserve">1303100137</t>
  </si>
  <si>
    <t xml:space="preserve">马迪</t>
  </si>
  <si>
    <t xml:space="preserve">1303100138</t>
  </si>
  <si>
    <t xml:space="preserve">孙少章</t>
  </si>
  <si>
    <t xml:space="preserve">1303100139</t>
  </si>
  <si>
    <t xml:space="preserve">王伟</t>
  </si>
  <si>
    <t xml:space="preserve">1303100140</t>
  </si>
  <si>
    <t xml:space="preserve">王震</t>
  </si>
  <si>
    <t xml:space="preserve">1303100141</t>
  </si>
  <si>
    <t xml:space="preserve">杨义</t>
  </si>
  <si>
    <t xml:space="preserve">1303100142</t>
  </si>
  <si>
    <t xml:space="preserve">张涛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4</t>
    </r>
  </si>
  <si>
    <t xml:space="preserve">1103100314</t>
  </si>
  <si>
    <t xml:space="preserve">1103100318</t>
  </si>
  <si>
    <t xml:space="preserve">沈蓉</t>
  </si>
  <si>
    <t xml:space="preserve">1103100323</t>
  </si>
  <si>
    <t xml:space="preserve">陶琪</t>
  </si>
  <si>
    <t xml:space="preserve">1103100333</t>
  </si>
  <si>
    <t xml:space="preserve">陈正彧</t>
  </si>
  <si>
    <t xml:space="preserve">1103100340</t>
  </si>
  <si>
    <t xml:space="preserve">刘洋</t>
  </si>
  <si>
    <t xml:space="preserve">1103100345</t>
  </si>
  <si>
    <t xml:space="preserve">王杰</t>
  </si>
  <si>
    <t xml:space="preserve">1103100348</t>
  </si>
  <si>
    <t xml:space="preserve">张国瑞</t>
  </si>
  <si>
    <t xml:space="preserve">1103100501</t>
  </si>
  <si>
    <t xml:space="preserve">陈露露</t>
  </si>
  <si>
    <t xml:space="preserve">1103100503</t>
  </si>
  <si>
    <t xml:space="preserve">丁培培</t>
  </si>
  <si>
    <t xml:space="preserve">1103100504</t>
  </si>
  <si>
    <t xml:space="preserve">冯宇欣</t>
  </si>
  <si>
    <t xml:space="preserve">1103100512</t>
  </si>
  <si>
    <t xml:space="preserve">刘金</t>
  </si>
  <si>
    <t xml:space="preserve">1103100537</t>
  </si>
  <si>
    <t xml:space="preserve">吕孟</t>
  </si>
  <si>
    <t xml:space="preserve">1103100547</t>
  </si>
  <si>
    <t xml:space="preserve">杨旭晟</t>
  </si>
  <si>
    <t xml:space="preserve">1103100549</t>
  </si>
  <si>
    <t xml:space="preserve">张振宇</t>
  </si>
  <si>
    <t xml:space="preserve">1103100551</t>
  </si>
  <si>
    <t xml:space="preserve">朱晓宇</t>
  </si>
  <si>
    <t xml:space="preserve">1303100201</t>
  </si>
  <si>
    <t xml:space="preserve">曹菲菲</t>
  </si>
  <si>
    <t xml:space="preserve">1303100202</t>
  </si>
  <si>
    <t xml:space="preserve">陈瀛</t>
  </si>
  <si>
    <t xml:space="preserve">1303100204</t>
  </si>
  <si>
    <t xml:space="preserve">丁怡</t>
  </si>
  <si>
    <t xml:space="preserve">1303100205</t>
  </si>
  <si>
    <t xml:space="preserve">顾慧芳</t>
  </si>
  <si>
    <t xml:space="preserve">1303100206</t>
  </si>
  <si>
    <t xml:space="preserve">顾敏</t>
  </si>
  <si>
    <t xml:space="preserve">1303100207</t>
  </si>
  <si>
    <t xml:space="preserve">黄晓静</t>
  </si>
  <si>
    <t xml:space="preserve">1303100208</t>
  </si>
  <si>
    <t xml:space="preserve">贾玲</t>
  </si>
  <si>
    <t xml:space="preserve">1303100209</t>
  </si>
  <si>
    <t xml:space="preserve">雷沁沛</t>
  </si>
  <si>
    <t xml:space="preserve">1303100210</t>
  </si>
  <si>
    <t xml:space="preserve">李丹</t>
  </si>
  <si>
    <t xml:space="preserve">1303100211</t>
  </si>
  <si>
    <t xml:space="preserve">李霞</t>
  </si>
  <si>
    <t xml:space="preserve">1303100212</t>
  </si>
  <si>
    <t xml:space="preserve">李源</t>
  </si>
  <si>
    <t xml:space="preserve">1303100213</t>
  </si>
  <si>
    <t xml:space="preserve">李越</t>
  </si>
  <si>
    <t xml:space="preserve">1303100214</t>
  </si>
  <si>
    <t xml:space="preserve">陆慧敏</t>
  </si>
  <si>
    <t xml:space="preserve">1303100215</t>
  </si>
  <si>
    <t xml:space="preserve">吕欣怡</t>
  </si>
  <si>
    <t xml:space="preserve">1303100216</t>
  </si>
  <si>
    <t xml:space="preserve">潘圆圆</t>
  </si>
  <si>
    <t xml:space="preserve">1303100217</t>
  </si>
  <si>
    <t xml:space="preserve">钱方纯</t>
  </si>
  <si>
    <t xml:space="preserve">1303100218</t>
  </si>
  <si>
    <t xml:space="preserve">钱颖</t>
  </si>
  <si>
    <t xml:space="preserve">1303100219</t>
  </si>
  <si>
    <t xml:space="preserve">沈洁</t>
  </si>
  <si>
    <t xml:space="preserve">1303100220</t>
  </si>
  <si>
    <t xml:space="preserve">吴悦</t>
  </si>
  <si>
    <t xml:space="preserve">1303100221</t>
  </si>
  <si>
    <t xml:space="preserve">许秀伟</t>
  </si>
  <si>
    <t xml:space="preserve">1303100222</t>
  </si>
  <si>
    <t xml:space="preserve">1303100223</t>
  </si>
  <si>
    <t xml:space="preserve">薛婧怡</t>
  </si>
  <si>
    <t xml:space="preserve">1303100224</t>
  </si>
  <si>
    <t xml:space="preserve">杨斐童</t>
  </si>
  <si>
    <t xml:space="preserve">1303100225</t>
  </si>
  <si>
    <t xml:space="preserve">张莉萍</t>
  </si>
  <si>
    <t xml:space="preserve">1303100226</t>
  </si>
  <si>
    <t xml:space="preserve">张璐</t>
  </si>
  <si>
    <t xml:space="preserve">1303100227</t>
  </si>
  <si>
    <t xml:space="preserve">赵婵</t>
  </si>
  <si>
    <t xml:space="preserve">1303100229</t>
  </si>
  <si>
    <t xml:space="preserve">曹巍</t>
  </si>
  <si>
    <t xml:space="preserve">1303100230</t>
  </si>
  <si>
    <t xml:space="preserve">成智科</t>
  </si>
  <si>
    <t xml:space="preserve">1303100231</t>
  </si>
  <si>
    <t xml:space="preserve">戴舒阳</t>
  </si>
  <si>
    <t xml:space="preserve">1303100232</t>
  </si>
  <si>
    <t xml:space="preserve">冯杰超</t>
  </si>
  <si>
    <t xml:space="preserve">1303100234</t>
  </si>
  <si>
    <t xml:space="preserve">欧阳翔天</t>
  </si>
  <si>
    <t xml:space="preserve">1303100236</t>
  </si>
  <si>
    <t xml:space="preserve">任轶</t>
  </si>
  <si>
    <t xml:space="preserve">1303100238</t>
  </si>
  <si>
    <t xml:space="preserve">陶卓逸</t>
  </si>
  <si>
    <t xml:space="preserve">1303100240</t>
  </si>
  <si>
    <t xml:space="preserve">1303100241</t>
  </si>
  <si>
    <t xml:space="preserve">俞洲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5</t>
    </r>
  </si>
  <si>
    <t xml:space="preserve">1302100102</t>
  </si>
  <si>
    <t xml:space="preserve">陈芸</t>
  </si>
  <si>
    <t xml:space="preserve">1302100104</t>
  </si>
  <si>
    <t xml:space="preserve">戴斯淇</t>
  </si>
  <si>
    <t xml:space="preserve">1302100106</t>
  </si>
  <si>
    <t xml:space="preserve">顾静仪</t>
  </si>
  <si>
    <t xml:space="preserve">1302100107</t>
  </si>
  <si>
    <t xml:space="preserve">黄琳</t>
  </si>
  <si>
    <t xml:space="preserve">1302100108</t>
  </si>
  <si>
    <t xml:space="preserve">蒋励琛</t>
  </si>
  <si>
    <t xml:space="preserve">1302100109</t>
  </si>
  <si>
    <t xml:space="preserve">井丽萍</t>
  </si>
  <si>
    <t xml:space="preserve">1302100111</t>
  </si>
  <si>
    <t xml:space="preserve">马冰清</t>
  </si>
  <si>
    <t xml:space="preserve">1302100112</t>
  </si>
  <si>
    <t xml:space="preserve">彭臻</t>
  </si>
  <si>
    <t xml:space="preserve">1302100113</t>
  </si>
  <si>
    <t xml:space="preserve">钱燕华</t>
  </si>
  <si>
    <t xml:space="preserve">1302100116</t>
  </si>
  <si>
    <t xml:space="preserve">王蓉蓉</t>
  </si>
  <si>
    <t xml:space="preserve">1302100117</t>
  </si>
  <si>
    <t xml:space="preserve">魏洁</t>
  </si>
  <si>
    <t xml:space="preserve">1302100118</t>
  </si>
  <si>
    <t xml:space="preserve">1302100119</t>
  </si>
  <si>
    <t xml:space="preserve">姚婷</t>
  </si>
  <si>
    <t xml:space="preserve">1302100120</t>
  </si>
  <si>
    <t xml:space="preserve">雍慧</t>
  </si>
  <si>
    <t xml:space="preserve">1302100121</t>
  </si>
  <si>
    <t xml:space="preserve">张玲玲</t>
  </si>
  <si>
    <t xml:space="preserve">1302100123</t>
  </si>
  <si>
    <t xml:space="preserve">赵幸芝</t>
  </si>
  <si>
    <t xml:space="preserve">1302100126</t>
  </si>
  <si>
    <t xml:space="preserve">储益南</t>
  </si>
  <si>
    <t xml:space="preserve">1302100127</t>
  </si>
  <si>
    <t xml:space="preserve">崔逸枫</t>
  </si>
  <si>
    <t xml:space="preserve">1302100128</t>
  </si>
  <si>
    <t xml:space="preserve">范东豪</t>
  </si>
  <si>
    <t xml:space="preserve">1302100130</t>
  </si>
  <si>
    <t xml:space="preserve">郭尧</t>
  </si>
  <si>
    <t xml:space="preserve">1302100131</t>
  </si>
  <si>
    <t xml:space="preserve">花磊</t>
  </si>
  <si>
    <t xml:space="preserve">1302100136</t>
  </si>
  <si>
    <t xml:space="preserve">李硕</t>
  </si>
  <si>
    <t xml:space="preserve">1302100142</t>
  </si>
  <si>
    <t xml:space="preserve">孙涤非</t>
  </si>
  <si>
    <t xml:space="preserve">1302100144</t>
  </si>
  <si>
    <t xml:space="preserve">王钧波</t>
  </si>
  <si>
    <t xml:space="preserve">1302100146</t>
  </si>
  <si>
    <t xml:space="preserve">吴逸凡</t>
  </si>
  <si>
    <t xml:space="preserve">1302100147</t>
  </si>
  <si>
    <t xml:space="preserve">薛炜</t>
  </si>
  <si>
    <t xml:space="preserve">1302100148</t>
  </si>
  <si>
    <t xml:space="preserve">曾致远</t>
  </si>
  <si>
    <t xml:space="preserve">1302100149</t>
  </si>
  <si>
    <t xml:space="preserve">张彬</t>
  </si>
  <si>
    <t xml:space="preserve">1302100150</t>
  </si>
  <si>
    <t xml:space="preserve">张宇杰</t>
  </si>
  <si>
    <t xml:space="preserve">1302100204</t>
  </si>
  <si>
    <t xml:space="preserve">龚小青</t>
  </si>
  <si>
    <t xml:space="preserve">1302100205</t>
  </si>
  <si>
    <t xml:space="preserve">宦畑羽</t>
  </si>
  <si>
    <t xml:space="preserve">1302100206</t>
  </si>
  <si>
    <t xml:space="preserve">吕静雨</t>
  </si>
  <si>
    <t xml:space="preserve">1302100207</t>
  </si>
  <si>
    <t xml:space="preserve">钱乔兰</t>
  </si>
  <si>
    <t xml:space="preserve">1302100208</t>
  </si>
  <si>
    <t xml:space="preserve">沈远远</t>
  </si>
  <si>
    <t xml:space="preserve">1302100209</t>
  </si>
  <si>
    <t xml:space="preserve">孙海燕</t>
  </si>
  <si>
    <t xml:space="preserve">1302100210</t>
  </si>
  <si>
    <t xml:space="preserve">汤慧玲</t>
  </si>
  <si>
    <t xml:space="preserve">1302100212</t>
  </si>
  <si>
    <t xml:space="preserve">万晓</t>
  </si>
  <si>
    <t xml:space="preserve">1302100213</t>
  </si>
  <si>
    <t xml:space="preserve">王晗嫣</t>
  </si>
  <si>
    <t xml:space="preserve">1302100214</t>
  </si>
  <si>
    <t xml:space="preserve">吴孟珺</t>
  </si>
  <si>
    <t xml:space="preserve">1302100216</t>
  </si>
  <si>
    <t xml:space="preserve">薛嘉男</t>
  </si>
  <si>
    <t xml:space="preserve">1302100217</t>
  </si>
  <si>
    <t xml:space="preserve">严佳婧</t>
  </si>
  <si>
    <t xml:space="preserve">1302100218</t>
  </si>
  <si>
    <t xml:space="preserve">余涛</t>
  </si>
  <si>
    <t xml:space="preserve">1302100219</t>
  </si>
  <si>
    <t xml:space="preserve">张舒婷</t>
  </si>
  <si>
    <t xml:space="preserve">1302100220</t>
  </si>
  <si>
    <t xml:space="preserve">张晓玉</t>
  </si>
  <si>
    <t xml:space="preserve">1302100222</t>
  </si>
  <si>
    <t xml:space="preserve">周怡蓓</t>
  </si>
  <si>
    <t xml:space="preserve">1302100223</t>
  </si>
  <si>
    <t xml:space="preserve">朱唯佳</t>
  </si>
  <si>
    <t xml:space="preserve">1302100228</t>
  </si>
  <si>
    <t xml:space="preserve">段春辉</t>
  </si>
  <si>
    <t xml:space="preserve">1302100230</t>
  </si>
  <si>
    <t xml:space="preserve">高鹏飞</t>
  </si>
  <si>
    <t xml:space="preserve">1302100232</t>
  </si>
  <si>
    <t xml:space="preserve">黄佳</t>
  </si>
  <si>
    <t xml:space="preserve">1302100233</t>
  </si>
  <si>
    <t xml:space="preserve">黄忆哲</t>
  </si>
  <si>
    <t xml:space="preserve">1302100236</t>
  </si>
  <si>
    <t xml:space="preserve">李益杲</t>
  </si>
  <si>
    <t xml:space="preserve">1302100238</t>
  </si>
  <si>
    <t xml:space="preserve">刘潇</t>
  </si>
  <si>
    <t xml:space="preserve">1302100239</t>
  </si>
  <si>
    <t xml:space="preserve">马益飞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6</t>
    </r>
  </si>
  <si>
    <t xml:space="preserve">1302100244</t>
  </si>
  <si>
    <t xml:space="preserve">王冬冬</t>
  </si>
  <si>
    <t xml:space="preserve">1302100245</t>
  </si>
  <si>
    <t xml:space="preserve">王伟强</t>
  </si>
  <si>
    <t xml:space="preserve">1302100246</t>
  </si>
  <si>
    <t xml:space="preserve">夏明轩</t>
  </si>
  <si>
    <t xml:space="preserve">1302100247</t>
  </si>
  <si>
    <t xml:space="preserve">张浥尘</t>
  </si>
  <si>
    <t xml:space="preserve">1302100248</t>
  </si>
  <si>
    <t xml:space="preserve">钟仁杰</t>
  </si>
  <si>
    <t xml:space="preserve">1302100249</t>
  </si>
  <si>
    <t xml:space="preserve">周润杰</t>
  </si>
  <si>
    <t xml:space="preserve">1302100302</t>
  </si>
  <si>
    <t xml:space="preserve">葛赟</t>
  </si>
  <si>
    <t xml:space="preserve">1302100307</t>
  </si>
  <si>
    <t xml:space="preserve">纪婵芸</t>
  </si>
  <si>
    <t xml:space="preserve">1302100309</t>
  </si>
  <si>
    <t xml:space="preserve">冷雨蔚</t>
  </si>
  <si>
    <t xml:space="preserve">1302100310</t>
  </si>
  <si>
    <t xml:space="preserve">柳雪倩</t>
  </si>
  <si>
    <t xml:space="preserve">1302100311</t>
  </si>
  <si>
    <t xml:space="preserve">陆蓉蓉</t>
  </si>
  <si>
    <t xml:space="preserve">1302100312</t>
  </si>
  <si>
    <t xml:space="preserve">邵婷</t>
  </si>
  <si>
    <t xml:space="preserve">1302100313</t>
  </si>
  <si>
    <t xml:space="preserve">王若曦</t>
  </si>
  <si>
    <t xml:space="preserve">1302100314</t>
  </si>
  <si>
    <t xml:space="preserve">王媛媛</t>
  </si>
  <si>
    <t xml:space="preserve">1302100319</t>
  </si>
  <si>
    <t xml:space="preserve">张晓敏</t>
  </si>
  <si>
    <t xml:space="preserve">1302100320</t>
  </si>
  <si>
    <t xml:space="preserve">张燕杰</t>
  </si>
  <si>
    <t xml:space="preserve">1302100321</t>
  </si>
  <si>
    <t xml:space="preserve">支颖</t>
  </si>
  <si>
    <t xml:space="preserve">1302100322</t>
  </si>
  <si>
    <t xml:space="preserve">周子芯</t>
  </si>
  <si>
    <t xml:space="preserve">1302100324</t>
  </si>
  <si>
    <t xml:space="preserve">蔡伟</t>
  </si>
  <si>
    <t xml:space="preserve">1302100327</t>
  </si>
  <si>
    <t xml:space="preserve">陈强</t>
  </si>
  <si>
    <t xml:space="preserve">1302100328</t>
  </si>
  <si>
    <t xml:space="preserve">陈绪龙</t>
  </si>
  <si>
    <t xml:space="preserve">1302100329</t>
  </si>
  <si>
    <t xml:space="preserve">成诚</t>
  </si>
  <si>
    <t xml:space="preserve">1302100330</t>
  </si>
  <si>
    <t xml:space="preserve">褚天</t>
  </si>
  <si>
    <t xml:space="preserve">1302100332</t>
  </si>
  <si>
    <t xml:space="preserve">高宇</t>
  </si>
  <si>
    <t xml:space="preserve">1302100334</t>
  </si>
  <si>
    <t xml:space="preserve">何越</t>
  </si>
  <si>
    <t xml:space="preserve">1302100335</t>
  </si>
  <si>
    <t xml:space="preserve">黄天佑</t>
  </si>
  <si>
    <t xml:space="preserve">1302100336</t>
  </si>
  <si>
    <t xml:space="preserve">蒋滉</t>
  </si>
  <si>
    <t xml:space="preserve">1302100337</t>
  </si>
  <si>
    <t xml:space="preserve">李洁明</t>
  </si>
  <si>
    <t xml:space="preserve">1302100338</t>
  </si>
  <si>
    <t xml:space="preserve">李瑗涛</t>
  </si>
  <si>
    <t xml:space="preserve">1302100344</t>
  </si>
  <si>
    <t xml:space="preserve">唐晓波</t>
  </si>
  <si>
    <t xml:space="preserve">1302100346</t>
  </si>
  <si>
    <t xml:space="preserve">吴磊</t>
  </si>
  <si>
    <t xml:space="preserve">1302100349</t>
  </si>
  <si>
    <t xml:space="preserve">赵晶强</t>
  </si>
  <si>
    <t xml:space="preserve">1302100409</t>
  </si>
  <si>
    <t xml:space="preserve">万达</t>
  </si>
  <si>
    <t xml:space="preserve">1302100412</t>
  </si>
  <si>
    <t xml:space="preserve">王锦</t>
  </si>
  <si>
    <t xml:space="preserve">1302100414</t>
  </si>
  <si>
    <t xml:space="preserve">王曦希</t>
  </si>
  <si>
    <t xml:space="preserve">1302100415</t>
  </si>
  <si>
    <t xml:space="preserve">薛逸文</t>
  </si>
  <si>
    <t xml:space="preserve">1302100418</t>
  </si>
  <si>
    <t xml:space="preserve">詹嘉俐</t>
  </si>
  <si>
    <t xml:space="preserve">1302100419</t>
  </si>
  <si>
    <t xml:space="preserve">张碧如</t>
  </si>
  <si>
    <t xml:space="preserve">1302100420</t>
  </si>
  <si>
    <t xml:space="preserve">张甜甜</t>
  </si>
  <si>
    <t xml:space="preserve">1302100421</t>
  </si>
  <si>
    <t xml:space="preserve">章星昳</t>
  </si>
  <si>
    <t xml:space="preserve">1302100422</t>
  </si>
  <si>
    <t xml:space="preserve">赵衣蝶</t>
  </si>
  <si>
    <t xml:space="preserve">1302100423</t>
  </si>
  <si>
    <t xml:space="preserve">周伶俐</t>
  </si>
  <si>
    <t xml:space="preserve">1302100429</t>
  </si>
  <si>
    <t xml:space="preserve">顾煜</t>
  </si>
  <si>
    <t xml:space="preserve">1302100430</t>
  </si>
  <si>
    <t xml:space="preserve">黄峰</t>
  </si>
  <si>
    <t xml:space="preserve">1302100434</t>
  </si>
  <si>
    <t xml:space="preserve">罗杨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7</t>
    </r>
  </si>
  <si>
    <t xml:space="preserve">1302100440</t>
  </si>
  <si>
    <t xml:space="preserve">1302100501</t>
  </si>
  <si>
    <t xml:space="preserve">陈牧笛</t>
  </si>
  <si>
    <t xml:space="preserve">1302100502</t>
  </si>
  <si>
    <t xml:space="preserve">丁琳</t>
  </si>
  <si>
    <t xml:space="preserve">1302100503</t>
  </si>
  <si>
    <t xml:space="preserve">段沈骞</t>
  </si>
  <si>
    <t xml:space="preserve">1302100504</t>
  </si>
  <si>
    <t xml:space="preserve">龚妍嫣</t>
  </si>
  <si>
    <t xml:space="preserve">1302100506</t>
  </si>
  <si>
    <t xml:space="preserve">李露</t>
  </si>
  <si>
    <t xml:space="preserve">1302100507</t>
  </si>
  <si>
    <t xml:space="preserve">李晓</t>
  </si>
  <si>
    <t xml:space="preserve">1302100508</t>
  </si>
  <si>
    <t xml:space="preserve">陆星屹</t>
  </si>
  <si>
    <t xml:space="preserve">1302100509</t>
  </si>
  <si>
    <t xml:space="preserve">陆星宇</t>
  </si>
  <si>
    <t xml:space="preserve">1302100511</t>
  </si>
  <si>
    <t xml:space="preserve">孟露</t>
  </si>
  <si>
    <t xml:space="preserve">1302100512</t>
  </si>
  <si>
    <t xml:space="preserve">倪冬芳</t>
  </si>
  <si>
    <t xml:space="preserve">1302100513</t>
  </si>
  <si>
    <t xml:space="preserve">浦音音</t>
  </si>
  <si>
    <t xml:space="preserve">1302100514</t>
  </si>
  <si>
    <t xml:space="preserve">任世芃</t>
  </si>
  <si>
    <t xml:space="preserve">1302100515</t>
  </si>
  <si>
    <t xml:space="preserve">陶怡萍</t>
  </si>
  <si>
    <t xml:space="preserve">1302100516</t>
  </si>
  <si>
    <t xml:space="preserve">王佳</t>
  </si>
  <si>
    <t xml:space="preserve">1302100517</t>
  </si>
  <si>
    <t xml:space="preserve">王雪盈</t>
  </si>
  <si>
    <t xml:space="preserve">1302100518</t>
  </si>
  <si>
    <t xml:space="preserve">王莹</t>
  </si>
  <si>
    <t xml:space="preserve">1302100519</t>
  </si>
  <si>
    <t xml:space="preserve">杨倩</t>
  </si>
  <si>
    <t xml:space="preserve">1302100521</t>
  </si>
  <si>
    <t xml:space="preserve">袁倩</t>
  </si>
  <si>
    <t xml:space="preserve">1302100522</t>
  </si>
  <si>
    <t xml:space="preserve">张乃千</t>
  </si>
  <si>
    <t xml:space="preserve">1302100523</t>
  </si>
  <si>
    <t xml:space="preserve">张哲伦</t>
  </si>
  <si>
    <t xml:space="preserve">1302100524</t>
  </si>
  <si>
    <t xml:space="preserve">卞凯文</t>
  </si>
  <si>
    <t xml:space="preserve">1302100526</t>
  </si>
  <si>
    <t xml:space="preserve">曹幽明</t>
  </si>
  <si>
    <t xml:space="preserve">1302100527</t>
  </si>
  <si>
    <t xml:space="preserve">陈天一</t>
  </si>
  <si>
    <t xml:space="preserve">1302100528</t>
  </si>
  <si>
    <t xml:space="preserve">崔叶宸</t>
  </si>
  <si>
    <t xml:space="preserve">1302100529</t>
  </si>
  <si>
    <t xml:space="preserve">戴磊</t>
  </si>
  <si>
    <t xml:space="preserve">1302100530</t>
  </si>
  <si>
    <t xml:space="preserve">戴异</t>
  </si>
  <si>
    <t xml:space="preserve">1302100531</t>
  </si>
  <si>
    <t xml:space="preserve">丁光耀</t>
  </si>
  <si>
    <t xml:space="preserve">1302100532</t>
  </si>
  <si>
    <t xml:space="preserve">丁泽鹏</t>
  </si>
  <si>
    <t xml:space="preserve">1302100534</t>
  </si>
  <si>
    <t xml:space="preserve">顾庆鹏</t>
  </si>
  <si>
    <t xml:space="preserve">1302100535</t>
  </si>
  <si>
    <t xml:space="preserve">郝晨</t>
  </si>
  <si>
    <t xml:space="preserve">1302100541</t>
  </si>
  <si>
    <t xml:space="preserve">沈衎</t>
  </si>
  <si>
    <t xml:space="preserve">1302100544</t>
  </si>
  <si>
    <t xml:space="preserve">1302100545</t>
  </si>
  <si>
    <t xml:space="preserve">宣云城</t>
  </si>
  <si>
    <t xml:space="preserve">1302100547</t>
  </si>
  <si>
    <t xml:space="preserve">殷鹏</t>
  </si>
  <si>
    <t xml:space="preserve">1302100549</t>
  </si>
  <si>
    <t xml:space="preserve">朱晨之</t>
  </si>
  <si>
    <t xml:space="preserve">1302100550</t>
  </si>
  <si>
    <t xml:space="preserve">朱昊杰</t>
  </si>
  <si>
    <t xml:space="preserve">4101100137</t>
  </si>
  <si>
    <t xml:space="preserve">张国庆</t>
  </si>
  <si>
    <t xml:space="preserve">4101100201</t>
  </si>
  <si>
    <t xml:space="preserve">毕雅婷</t>
  </si>
  <si>
    <t xml:space="preserve">4101100202</t>
  </si>
  <si>
    <t xml:space="preserve">曹蓉</t>
  </si>
  <si>
    <t xml:space="preserve">4101100205</t>
  </si>
  <si>
    <t xml:space="preserve">丁晶晶</t>
  </si>
  <si>
    <t xml:space="preserve">4101100218</t>
  </si>
  <si>
    <t xml:space="preserve">吴姗姗</t>
  </si>
  <si>
    <t xml:space="preserve">4102100207</t>
  </si>
  <si>
    <t xml:space="preserve">黄静</t>
  </si>
  <si>
    <t xml:space="preserve">4201100106</t>
  </si>
  <si>
    <t xml:space="preserve">周晓菁</t>
  </si>
  <si>
    <t xml:space="preserve">4201100107</t>
  </si>
  <si>
    <t xml:space="preserve">朱晶晶</t>
  </si>
  <si>
    <t xml:space="preserve">4202100113</t>
  </si>
  <si>
    <t xml:space="preserve">彭真</t>
  </si>
  <si>
    <t xml:space="preserve">4202100121</t>
  </si>
  <si>
    <t xml:space="preserve">于悦</t>
  </si>
  <si>
    <t xml:space="preserve">5301100116</t>
  </si>
  <si>
    <t xml:space="preserve">祁永婷</t>
  </si>
  <si>
    <t xml:space="preserve">5301100117</t>
  </si>
  <si>
    <t xml:space="preserve">沈惠娟</t>
  </si>
  <si>
    <t xml:space="preserve">5301100205</t>
  </si>
  <si>
    <t xml:space="preserve">封蕾</t>
  </si>
  <si>
    <t xml:space="preserve">5301100220</t>
  </si>
  <si>
    <t xml:space="preserve">彭莹</t>
  </si>
  <si>
    <t xml:space="preserve">5301100225</t>
  </si>
  <si>
    <t xml:space="preserve">奚梦云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8</t>
    </r>
  </si>
  <si>
    <t xml:space="preserve">1201100121</t>
  </si>
  <si>
    <t xml:space="preserve">俞珊</t>
  </si>
  <si>
    <t xml:space="preserve">1201100122</t>
  </si>
  <si>
    <t xml:space="preserve">张剑敏</t>
  </si>
  <si>
    <t xml:space="preserve">1201100131</t>
  </si>
  <si>
    <t xml:space="preserve">陈留国</t>
  </si>
  <si>
    <t xml:space="preserve">1201100140</t>
  </si>
  <si>
    <t xml:space="preserve">王子悟</t>
  </si>
  <si>
    <t xml:space="preserve">1201100142</t>
  </si>
  <si>
    <t xml:space="preserve">张乐天</t>
  </si>
  <si>
    <t xml:space="preserve">1201100232</t>
  </si>
  <si>
    <t xml:space="preserve">金伯霖</t>
  </si>
  <si>
    <t xml:space="preserve">1201100233</t>
  </si>
  <si>
    <t xml:space="preserve">金昱辰</t>
  </si>
  <si>
    <t xml:space="preserve">1201100237</t>
  </si>
  <si>
    <t xml:space="preserve">李永超</t>
  </si>
  <si>
    <t xml:space="preserve">1201100239</t>
  </si>
  <si>
    <t xml:space="preserve">王政尧</t>
  </si>
  <si>
    <t xml:space="preserve">1201100244</t>
  </si>
  <si>
    <t xml:space="preserve">姚振杰</t>
  </si>
  <si>
    <t xml:space="preserve">1202100103</t>
  </si>
  <si>
    <t xml:space="preserve">陈夏韵晴</t>
  </si>
  <si>
    <t xml:space="preserve">1202100104</t>
  </si>
  <si>
    <t xml:space="preserve">戴婧</t>
  </si>
  <si>
    <t xml:space="preserve">1202100109</t>
  </si>
  <si>
    <t xml:space="preserve">韩敏</t>
  </si>
  <si>
    <t xml:space="preserve">1202100113</t>
  </si>
  <si>
    <t xml:space="preserve">季灵</t>
  </si>
  <si>
    <t xml:space="preserve">1202100114</t>
  </si>
  <si>
    <t xml:space="preserve">1202100115</t>
  </si>
  <si>
    <t xml:space="preserve">刘慧敏</t>
  </si>
  <si>
    <t xml:space="preserve">1202100116</t>
  </si>
  <si>
    <t xml:space="preserve">刘颖</t>
  </si>
  <si>
    <t xml:space="preserve">1202100117</t>
  </si>
  <si>
    <t xml:space="preserve">卢皇玉</t>
  </si>
  <si>
    <t xml:space="preserve">1202100118</t>
  </si>
  <si>
    <t xml:space="preserve">骆丽娜</t>
  </si>
  <si>
    <t xml:space="preserve">1202100119</t>
  </si>
  <si>
    <t xml:space="preserve">倪玲玲</t>
  </si>
  <si>
    <t xml:space="preserve">1202100120</t>
  </si>
  <si>
    <t xml:space="preserve">倪蔚文</t>
  </si>
  <si>
    <t xml:space="preserve">1202100126</t>
  </si>
  <si>
    <t xml:space="preserve">王馨</t>
  </si>
  <si>
    <t xml:space="preserve">1202100129</t>
  </si>
  <si>
    <t xml:space="preserve">吴施莹</t>
  </si>
  <si>
    <t xml:space="preserve">1202100132</t>
  </si>
  <si>
    <t xml:space="preserve">谢佳珠</t>
  </si>
  <si>
    <t xml:space="preserve">1202100141</t>
  </si>
  <si>
    <t xml:space="preserve">陈公元</t>
  </si>
  <si>
    <t xml:space="preserve">1202100144</t>
  </si>
  <si>
    <t xml:space="preserve">刘哲翔</t>
  </si>
  <si>
    <t xml:space="preserve">1202100148</t>
  </si>
  <si>
    <t xml:space="preserve">翟海涛</t>
  </si>
  <si>
    <t xml:space="preserve">1202100206</t>
  </si>
  <si>
    <t xml:space="preserve">丁婷婷</t>
  </si>
  <si>
    <t xml:space="preserve">1202100210</t>
  </si>
  <si>
    <t xml:space="preserve">高颖</t>
  </si>
  <si>
    <t xml:space="preserve">1202100217</t>
  </si>
  <si>
    <t xml:space="preserve">刘琳</t>
  </si>
  <si>
    <t xml:space="preserve">1202100222</t>
  </si>
  <si>
    <t xml:space="preserve">时芸</t>
  </si>
  <si>
    <t xml:space="preserve">1202100229</t>
  </si>
  <si>
    <t xml:space="preserve">徐煜婷</t>
  </si>
  <si>
    <t xml:space="preserve">1202100232</t>
  </si>
  <si>
    <t xml:space="preserve">臧妙文</t>
  </si>
  <si>
    <t xml:space="preserve">1202100235</t>
  </si>
  <si>
    <t xml:space="preserve">张一帆</t>
  </si>
  <si>
    <t xml:space="preserve">1202100241</t>
  </si>
  <si>
    <t xml:space="preserve">时小宇</t>
  </si>
  <si>
    <t xml:space="preserve">1202100248</t>
  </si>
  <si>
    <t xml:space="preserve">张畔</t>
  </si>
  <si>
    <t xml:space="preserve">1203100119</t>
  </si>
  <si>
    <t xml:space="preserve">1203100138</t>
  </si>
  <si>
    <t xml:space="preserve">徐红庆</t>
  </si>
  <si>
    <t xml:space="preserve">1203100204</t>
  </si>
  <si>
    <t xml:space="preserve">付红裕</t>
  </si>
  <si>
    <t xml:space="preserve">1203100211</t>
  </si>
  <si>
    <t xml:space="preserve">凌晓芳</t>
  </si>
  <si>
    <t xml:space="preserve">1203100227</t>
  </si>
  <si>
    <t xml:space="preserve">丁为新</t>
  </si>
  <si>
    <t xml:space="preserve">2303100110</t>
  </si>
  <si>
    <t xml:space="preserve">祁珊</t>
  </si>
  <si>
    <t xml:space="preserve">2303100210</t>
  </si>
  <si>
    <t xml:space="preserve">邱雨晴</t>
  </si>
  <si>
    <t xml:space="preserve">2401100131</t>
  </si>
  <si>
    <t xml:space="preserve">赵瑞</t>
  </si>
  <si>
    <t xml:space="preserve">2401100224</t>
  </si>
  <si>
    <t xml:space="preserve">王悦</t>
  </si>
  <si>
    <t xml:space="preserve">2402100103</t>
  </si>
  <si>
    <t xml:space="preserve">2402100104</t>
  </si>
  <si>
    <t xml:space="preserve">单文韬</t>
  </si>
  <si>
    <t xml:space="preserve">2402100213</t>
  </si>
  <si>
    <t xml:space="preserve">凌晨</t>
  </si>
  <si>
    <t xml:space="preserve">2402100220</t>
  </si>
  <si>
    <t xml:space="preserve">司亚娜</t>
  </si>
  <si>
    <t xml:space="preserve">2402100221</t>
  </si>
  <si>
    <t xml:space="preserve">宋静</t>
  </si>
  <si>
    <t xml:space="preserve">2402100244</t>
  </si>
  <si>
    <t xml:space="preserve">胥学贺</t>
  </si>
  <si>
    <t xml:space="preserve">2502100134</t>
  </si>
  <si>
    <t xml:space="preserve">王威</t>
  </si>
  <si>
    <t xml:space="preserve">2502100206</t>
  </si>
  <si>
    <t xml:space="preserve">刘奕彤</t>
  </si>
  <si>
    <t xml:space="preserve">3102100126</t>
  </si>
  <si>
    <t xml:space="preserve">朱竞霄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9</t>
    </r>
  </si>
  <si>
    <t xml:space="preserve">1101100102</t>
  </si>
  <si>
    <t xml:space="preserve">方媛</t>
  </si>
  <si>
    <t xml:space="preserve">1101100133</t>
  </si>
  <si>
    <t xml:space="preserve">何俊灏</t>
  </si>
  <si>
    <t xml:space="preserve">1101100134</t>
  </si>
  <si>
    <t xml:space="preserve">李啸</t>
  </si>
  <si>
    <t xml:space="preserve">1101100142</t>
  </si>
  <si>
    <t xml:space="preserve">吴文成</t>
  </si>
  <si>
    <t xml:space="preserve">1101100202</t>
  </si>
  <si>
    <t xml:space="preserve">程甜</t>
  </si>
  <si>
    <t xml:space="preserve">1101100212</t>
  </si>
  <si>
    <t xml:space="preserve">彭慧</t>
  </si>
  <si>
    <t xml:space="preserve">1101100214</t>
  </si>
  <si>
    <t xml:space="preserve">司雨鹭</t>
  </si>
  <si>
    <t xml:space="preserve">1101100222</t>
  </si>
  <si>
    <t xml:space="preserve">徐甜</t>
  </si>
  <si>
    <t xml:space="preserve">1101100248</t>
  </si>
  <si>
    <t xml:space="preserve">张杰</t>
  </si>
  <si>
    <t xml:space="preserve">1102100104</t>
  </si>
  <si>
    <t xml:space="preserve">富娆</t>
  </si>
  <si>
    <t xml:space="preserve">1102100107</t>
  </si>
  <si>
    <t xml:space="preserve">郭奕昀</t>
  </si>
  <si>
    <t xml:space="preserve">1102100113</t>
  </si>
  <si>
    <t xml:space="preserve">栾双双</t>
  </si>
  <si>
    <t xml:space="preserve">1102100120</t>
  </si>
  <si>
    <t xml:space="preserve">王思懿</t>
  </si>
  <si>
    <t xml:space="preserve">1102100122</t>
  </si>
  <si>
    <t xml:space="preserve">魏涓</t>
  </si>
  <si>
    <t xml:space="preserve">1102100211</t>
  </si>
  <si>
    <t xml:space="preserve">刘媛媛</t>
  </si>
  <si>
    <t xml:space="preserve">1102100212</t>
  </si>
  <si>
    <t xml:space="preserve">路媛</t>
  </si>
  <si>
    <t xml:space="preserve">1102100215</t>
  </si>
  <si>
    <t xml:space="preserve">钱舒莉</t>
  </si>
  <si>
    <t xml:space="preserve">1102100223</t>
  </si>
  <si>
    <t xml:space="preserve">王健</t>
  </si>
  <si>
    <t xml:space="preserve">1102100232</t>
  </si>
  <si>
    <t xml:space="preserve">何志强</t>
  </si>
  <si>
    <t xml:space="preserve">1102100233</t>
  </si>
  <si>
    <t xml:space="preserve">金炜杰</t>
  </si>
  <si>
    <t xml:space="preserve">1102100240</t>
  </si>
  <si>
    <t xml:space="preserve">任一飞</t>
  </si>
  <si>
    <t xml:space="preserve">1102100249</t>
  </si>
  <si>
    <t xml:space="preserve">喻海虬</t>
  </si>
  <si>
    <t xml:space="preserve">1103090441</t>
  </si>
  <si>
    <t xml:space="preserve">张旭</t>
  </si>
  <si>
    <t xml:space="preserve">1401090218</t>
  </si>
  <si>
    <t xml:space="preserve">沈慧</t>
  </si>
  <si>
    <t xml:space="preserve">1401100103</t>
  </si>
  <si>
    <t xml:space="preserve">丁宗飞</t>
  </si>
  <si>
    <t xml:space="preserve">1401100108</t>
  </si>
  <si>
    <t xml:space="preserve">蒋励</t>
  </si>
  <si>
    <t xml:space="preserve">1401100115</t>
  </si>
  <si>
    <t xml:space="preserve">粟珣</t>
  </si>
  <si>
    <t xml:space="preserve">1401100118</t>
  </si>
  <si>
    <t xml:space="preserve">王佳慧</t>
  </si>
  <si>
    <t xml:space="preserve">1401100120</t>
  </si>
  <si>
    <t xml:space="preserve">1401100126</t>
  </si>
  <si>
    <t xml:space="preserve">杨娴</t>
  </si>
  <si>
    <t xml:space="preserve">1401100127</t>
  </si>
  <si>
    <t xml:space="preserve">杨莹</t>
  </si>
  <si>
    <t xml:space="preserve">1401100128</t>
  </si>
  <si>
    <t xml:space="preserve">殷培圆</t>
  </si>
  <si>
    <t xml:space="preserve">1401100133</t>
  </si>
  <si>
    <t xml:space="preserve">朱歆源</t>
  </si>
  <si>
    <t xml:space="preserve">1401100137</t>
  </si>
  <si>
    <t xml:space="preserve">李茂玚</t>
  </si>
  <si>
    <t xml:space="preserve">1401100216</t>
  </si>
  <si>
    <t xml:space="preserve">乔彦昭</t>
  </si>
  <si>
    <t xml:space="preserve">1401100218</t>
  </si>
  <si>
    <t xml:space="preserve">邵境赛</t>
  </si>
  <si>
    <t xml:space="preserve">1401100223</t>
  </si>
  <si>
    <t xml:space="preserve">王子沁</t>
  </si>
  <si>
    <t xml:space="preserve">1401100229</t>
  </si>
  <si>
    <t xml:space="preserve">杨怡</t>
  </si>
  <si>
    <t xml:space="preserve">1401100235</t>
  </si>
  <si>
    <t xml:space="preserve">陈苏</t>
  </si>
  <si>
    <t xml:space="preserve">1401100239</t>
  </si>
  <si>
    <t xml:space="preserve">施会全</t>
  </si>
  <si>
    <t xml:space="preserve">1401100247</t>
  </si>
  <si>
    <t xml:space="preserve">邹伟杰</t>
  </si>
  <si>
    <t xml:space="preserve">1402100132</t>
  </si>
  <si>
    <t xml:space="preserve">蔡佳文</t>
  </si>
  <si>
    <t xml:space="preserve">1402100231</t>
  </si>
  <si>
    <t xml:space="preserve">陈熟升</t>
  </si>
  <si>
    <t xml:space="preserve">1402100233</t>
  </si>
  <si>
    <t xml:space="preserve">何玮嘉</t>
  </si>
  <si>
    <t xml:space="preserve">1402100247</t>
  </si>
  <si>
    <t xml:space="preserve">周鹏</t>
  </si>
  <si>
    <t xml:space="preserve">2201100113</t>
  </si>
  <si>
    <t xml:space="preserve">孟岩</t>
  </si>
  <si>
    <t xml:space="preserve">2201100116</t>
  </si>
  <si>
    <t xml:space="preserve">沈思瑜</t>
  </si>
  <si>
    <t xml:space="preserve">2201100216</t>
  </si>
  <si>
    <t xml:space="preserve">宋雨婷</t>
  </si>
  <si>
    <t xml:space="preserve">2201100243</t>
  </si>
  <si>
    <t xml:space="preserve">尤一辉</t>
  </si>
  <si>
    <t xml:space="preserve">2204100111</t>
  </si>
  <si>
    <t xml:space="preserve">凌沁</t>
  </si>
  <si>
    <t xml:space="preserve">2301100211</t>
  </si>
  <si>
    <t xml:space="preserve">林文佳</t>
  </si>
  <si>
    <t xml:space="preserve">2301100212</t>
  </si>
  <si>
    <t xml:space="preserve">刘绍芳</t>
  </si>
  <si>
    <t xml:space="preserve">2301100213</t>
  </si>
  <si>
    <t xml:space="preserve">秦梦婷</t>
  </si>
  <si>
    <t xml:space="preserve">2302100113</t>
  </si>
  <si>
    <t xml:space="preserve">王化楠</t>
  </si>
  <si>
    <r>
      <rPr>
        <sz val="12"/>
        <rFont val="Noto Sans"/>
        <family val="2"/>
      </rPr>
      <t xml:space="preserve">金融工</t>
    </r>
    <r>
      <rPr>
        <sz val="12"/>
        <rFont val="宋体"/>
        <family val="0"/>
        <charset val="134"/>
      </rPr>
      <t xml:space="preserve">1001</t>
    </r>
  </si>
  <si>
    <t xml:space="preserve">1302100101</t>
  </si>
  <si>
    <t xml:space="preserve">蔡慧颖</t>
  </si>
  <si>
    <t xml:space="preserve">1302100103</t>
  </si>
  <si>
    <t xml:space="preserve">仇洋洋</t>
  </si>
  <si>
    <t xml:space="preserve">1302100110</t>
  </si>
  <si>
    <t xml:space="preserve">李忠云</t>
  </si>
  <si>
    <t xml:space="preserve">1302100122</t>
  </si>
  <si>
    <t xml:space="preserve">张芸</t>
  </si>
  <si>
    <t xml:space="preserve">1302100124</t>
  </si>
  <si>
    <t xml:space="preserve">朱建文</t>
  </si>
  <si>
    <t xml:space="preserve">1302100125</t>
  </si>
  <si>
    <t xml:space="preserve">陈宇轩</t>
  </si>
  <si>
    <t xml:space="preserve">1302100129</t>
  </si>
  <si>
    <t xml:space="preserve">葛洪旭</t>
  </si>
  <si>
    <t xml:space="preserve">1302100132</t>
  </si>
  <si>
    <t xml:space="preserve">纪越</t>
  </si>
  <si>
    <t xml:space="preserve">1302100133</t>
  </si>
  <si>
    <t xml:space="preserve">江建煌</t>
  </si>
  <si>
    <t xml:space="preserve">1302100134</t>
  </si>
  <si>
    <t xml:space="preserve">姜客宇</t>
  </si>
  <si>
    <t xml:space="preserve">1302100135</t>
  </si>
  <si>
    <t xml:space="preserve">金凯</t>
  </si>
  <si>
    <t xml:space="preserve">1302100137</t>
  </si>
  <si>
    <t xml:space="preserve">李哲一</t>
  </si>
  <si>
    <t xml:space="preserve">1302100138</t>
  </si>
  <si>
    <t xml:space="preserve">陆蕴杰</t>
  </si>
  <si>
    <t xml:space="preserve">1302100139</t>
  </si>
  <si>
    <t xml:space="preserve">潘旭宸</t>
  </si>
  <si>
    <t xml:space="preserve">1302100141</t>
  </si>
  <si>
    <t xml:space="preserve">沈奇玮</t>
  </si>
  <si>
    <t xml:space="preserve">1302100143</t>
  </si>
  <si>
    <t xml:space="preserve">王笛</t>
  </si>
  <si>
    <t xml:space="preserve">1302100145</t>
  </si>
  <si>
    <t xml:space="preserve">王重山</t>
  </si>
  <si>
    <t xml:space="preserve">1302100151</t>
  </si>
  <si>
    <t xml:space="preserve">朱望</t>
  </si>
  <si>
    <t xml:space="preserve">1302100201</t>
  </si>
  <si>
    <t xml:space="preserve">陈佳影</t>
  </si>
  <si>
    <t xml:space="preserve">1302100202</t>
  </si>
  <si>
    <t xml:space="preserve">成园园</t>
  </si>
  <si>
    <t xml:space="preserve">1302100203</t>
  </si>
  <si>
    <t xml:space="preserve">窦尧</t>
  </si>
  <si>
    <t xml:space="preserve">1302100224</t>
  </si>
  <si>
    <t xml:space="preserve">蔡鑫磊</t>
  </si>
  <si>
    <t xml:space="preserve">1302100225</t>
  </si>
  <si>
    <t xml:space="preserve">曹康晟</t>
  </si>
  <si>
    <t xml:space="preserve">1302100226</t>
  </si>
  <si>
    <t xml:space="preserve">陈贵华</t>
  </si>
  <si>
    <t xml:space="preserve">1302100227</t>
  </si>
  <si>
    <t xml:space="preserve">陈云垚</t>
  </si>
  <si>
    <t xml:space="preserve">1302100229</t>
  </si>
  <si>
    <t xml:space="preserve">房博文</t>
  </si>
  <si>
    <t xml:space="preserve">1302100231</t>
  </si>
  <si>
    <t xml:space="preserve">葛皓然</t>
  </si>
  <si>
    <t xml:space="preserve">1302100235</t>
  </si>
  <si>
    <t xml:space="preserve">解欣萌</t>
  </si>
  <si>
    <t xml:space="preserve">1302100237</t>
  </si>
  <si>
    <t xml:space="preserve">刘诚栋</t>
  </si>
  <si>
    <t xml:space="preserve">1302100240</t>
  </si>
  <si>
    <t xml:space="preserve">潘磊</t>
  </si>
  <si>
    <t xml:space="preserve">1302100241</t>
  </si>
  <si>
    <t xml:space="preserve">钱沐歌</t>
  </si>
  <si>
    <t xml:space="preserve">1302100242</t>
  </si>
  <si>
    <t xml:space="preserve">邵旸</t>
  </si>
  <si>
    <t xml:space="preserve">1302100243</t>
  </si>
  <si>
    <t xml:space="preserve">时孝飞</t>
  </si>
  <si>
    <t xml:space="preserve">1302100250</t>
  </si>
  <si>
    <t xml:space="preserve">朱非白</t>
  </si>
  <si>
    <t xml:space="preserve">1302100251</t>
  </si>
  <si>
    <t xml:space="preserve">邹扬</t>
  </si>
  <si>
    <t xml:space="preserve">1302100315</t>
  </si>
  <si>
    <t xml:space="preserve">奚梦泽</t>
  </si>
  <si>
    <t xml:space="preserve">1302100323</t>
  </si>
  <si>
    <t xml:space="preserve">朱塞罗那</t>
  </si>
  <si>
    <t xml:space="preserve">1302100325</t>
  </si>
  <si>
    <t xml:space="preserve">曹伟</t>
  </si>
  <si>
    <t xml:space="preserve">1302100333</t>
  </si>
  <si>
    <t xml:space="preserve">顾凡</t>
  </si>
  <si>
    <t xml:space="preserve">1302100340</t>
  </si>
  <si>
    <t xml:space="preserve">刘玮奇</t>
  </si>
  <si>
    <t xml:space="preserve">1302100341</t>
  </si>
  <si>
    <t xml:space="preserve">阮祖志</t>
  </si>
  <si>
    <t xml:space="preserve">1302100342</t>
  </si>
  <si>
    <t xml:space="preserve">沈忱</t>
  </si>
  <si>
    <t xml:space="preserve">1302100343</t>
  </si>
  <si>
    <t xml:space="preserve">孙擎宇</t>
  </si>
  <si>
    <r>
      <rPr>
        <sz val="12"/>
        <rFont val="Noto Sans"/>
        <family val="2"/>
      </rPr>
      <t xml:space="preserve">金融工</t>
    </r>
    <r>
      <rPr>
        <sz val="12"/>
        <rFont val="宋体"/>
        <family val="0"/>
        <charset val="134"/>
      </rPr>
      <t xml:space="preserve">1002</t>
    </r>
  </si>
  <si>
    <t xml:space="preserve">1302100347</t>
  </si>
  <si>
    <t xml:space="preserve">余佳良</t>
  </si>
  <si>
    <t xml:space="preserve">1302100350</t>
  </si>
  <si>
    <t xml:space="preserve">周相琦</t>
  </si>
  <si>
    <t xml:space="preserve">1302100351</t>
  </si>
  <si>
    <t xml:space="preserve">祝兴</t>
  </si>
  <si>
    <t xml:space="preserve">1302100401</t>
  </si>
  <si>
    <t xml:space="preserve">仇春瑞</t>
  </si>
  <si>
    <t xml:space="preserve">1302100402</t>
  </si>
  <si>
    <t xml:space="preserve">谷晓鹭</t>
  </si>
  <si>
    <t xml:space="preserve">1302100403</t>
  </si>
  <si>
    <t xml:space="preserve">贺梦晴</t>
  </si>
  <si>
    <t xml:space="preserve">1302100404</t>
  </si>
  <si>
    <t xml:space="preserve">李思璐</t>
  </si>
  <si>
    <t xml:space="preserve">1302100405</t>
  </si>
  <si>
    <t xml:space="preserve">马庭玮</t>
  </si>
  <si>
    <t xml:space="preserve">1302100406</t>
  </si>
  <si>
    <t xml:space="preserve">梅岚</t>
  </si>
  <si>
    <t xml:space="preserve">1302100407</t>
  </si>
  <si>
    <t xml:space="preserve">钱沁怡</t>
  </si>
  <si>
    <t xml:space="preserve">1302100408</t>
  </si>
  <si>
    <t xml:space="preserve">孙婷</t>
  </si>
  <si>
    <t xml:space="preserve">1302100410</t>
  </si>
  <si>
    <t xml:space="preserve">汪来</t>
  </si>
  <si>
    <t xml:space="preserve">1302100411</t>
  </si>
  <si>
    <t xml:space="preserve">王佳晨</t>
  </si>
  <si>
    <t xml:space="preserve">1302100413</t>
  </si>
  <si>
    <t xml:space="preserve">1302100416</t>
  </si>
  <si>
    <t xml:space="preserve">荀安琪</t>
  </si>
  <si>
    <t xml:space="preserve">1302100417</t>
  </si>
  <si>
    <t xml:space="preserve">姚双</t>
  </si>
  <si>
    <t xml:space="preserve">1302100424</t>
  </si>
  <si>
    <t xml:space="preserve">包天杰</t>
  </si>
  <si>
    <t xml:space="preserve">1302100426</t>
  </si>
  <si>
    <t xml:space="preserve">陈晓彤</t>
  </si>
  <si>
    <t xml:space="preserve">1302100427</t>
  </si>
  <si>
    <t xml:space="preserve">顾超</t>
  </si>
  <si>
    <t xml:space="preserve">1302100428</t>
  </si>
  <si>
    <t xml:space="preserve">顾敬一</t>
  </si>
  <si>
    <t xml:space="preserve">1302100431</t>
  </si>
  <si>
    <t xml:space="preserve">黎磊</t>
  </si>
  <si>
    <t xml:space="preserve">1302100433</t>
  </si>
  <si>
    <t xml:space="preserve">陆侃</t>
  </si>
  <si>
    <t xml:space="preserve">1302100436</t>
  </si>
  <si>
    <t xml:space="preserve">沈秋枫</t>
  </si>
  <si>
    <t xml:space="preserve">1302100437</t>
  </si>
  <si>
    <t xml:space="preserve">宋立</t>
  </si>
  <si>
    <t xml:space="preserve">1302100438</t>
  </si>
  <si>
    <t xml:space="preserve">唐晨昊</t>
  </si>
  <si>
    <t xml:space="preserve">1302100439</t>
  </si>
  <si>
    <t xml:space="preserve">温璟玄</t>
  </si>
  <si>
    <t xml:space="preserve">1302100442</t>
  </si>
  <si>
    <t xml:space="preserve">徐亦君</t>
  </si>
  <si>
    <t xml:space="preserve">1302100443</t>
  </si>
  <si>
    <t xml:space="preserve">许振国</t>
  </si>
  <si>
    <t xml:space="preserve">1302100444</t>
  </si>
  <si>
    <t xml:space="preserve">杨子</t>
  </si>
  <si>
    <t xml:space="preserve">1302100445</t>
  </si>
  <si>
    <t xml:space="preserve">叶骞</t>
  </si>
  <si>
    <t xml:space="preserve">1302100446</t>
  </si>
  <si>
    <t xml:space="preserve">殷劝</t>
  </si>
  <si>
    <t xml:space="preserve">1302100447</t>
  </si>
  <si>
    <t xml:space="preserve">曾煜</t>
  </si>
  <si>
    <t xml:space="preserve">1302100448</t>
  </si>
  <si>
    <t xml:space="preserve">翟子玄</t>
  </si>
  <si>
    <t xml:space="preserve">1302100449</t>
  </si>
  <si>
    <t xml:space="preserve">张亚飞</t>
  </si>
  <si>
    <t xml:space="preserve">1302100450</t>
  </si>
  <si>
    <t xml:space="preserve">朱新宇</t>
  </si>
  <si>
    <t xml:space="preserve">1302100505</t>
  </si>
  <si>
    <t xml:space="preserve">胡亦扬</t>
  </si>
  <si>
    <t xml:space="preserve">1302100525</t>
  </si>
  <si>
    <t xml:space="preserve">曹凯</t>
  </si>
  <si>
    <t xml:space="preserve">1302100533</t>
  </si>
  <si>
    <t xml:space="preserve">高思聪</t>
  </si>
  <si>
    <t xml:space="preserve">1302100536</t>
  </si>
  <si>
    <t xml:space="preserve">胡冠中</t>
  </si>
  <si>
    <t xml:space="preserve">1302100539</t>
  </si>
  <si>
    <t xml:space="preserve">李维强</t>
  </si>
  <si>
    <t xml:space="preserve">1302100540</t>
  </si>
  <si>
    <t xml:space="preserve">刘珍亮</t>
  </si>
  <si>
    <t xml:space="preserve">1302100542</t>
  </si>
  <si>
    <t xml:space="preserve">孙祺盛</t>
  </si>
  <si>
    <t xml:space="preserve">1302100543</t>
  </si>
  <si>
    <t xml:space="preserve">王晓宇</t>
  </si>
  <si>
    <r>
      <rPr>
        <sz val="12"/>
        <rFont val="Noto Sans"/>
        <family val="2"/>
      </rPr>
      <t xml:space="preserve">金融工</t>
    </r>
    <r>
      <rPr>
        <sz val="12"/>
        <rFont val="宋体"/>
        <family val="0"/>
        <charset val="134"/>
      </rPr>
      <t xml:space="preserve">1003</t>
    </r>
  </si>
  <si>
    <t xml:space="preserve">6101100102</t>
  </si>
  <si>
    <t xml:space="preserve">高玉萍</t>
  </si>
  <si>
    <t xml:space="preserve">6101100103</t>
  </si>
  <si>
    <t xml:space="preserve">郭莉莉</t>
  </si>
  <si>
    <t xml:space="preserve">6101100106</t>
  </si>
  <si>
    <t xml:space="preserve">陆娟</t>
  </si>
  <si>
    <t xml:space="preserve">6101100107</t>
  </si>
  <si>
    <t xml:space="preserve">陆玥</t>
  </si>
  <si>
    <t xml:space="preserve">6101100109</t>
  </si>
  <si>
    <t xml:space="preserve">饶晓艳</t>
  </si>
  <si>
    <t xml:space="preserve">6101100110</t>
  </si>
  <si>
    <t xml:space="preserve">施慧慧</t>
  </si>
  <si>
    <t xml:space="preserve">6101100112</t>
  </si>
  <si>
    <t xml:space="preserve">孙颖</t>
  </si>
  <si>
    <t xml:space="preserve">6101100116</t>
  </si>
  <si>
    <t xml:space="preserve">许丹丹</t>
  </si>
  <si>
    <t xml:space="preserve">6101100118</t>
  </si>
  <si>
    <t xml:space="preserve">6101100124</t>
  </si>
  <si>
    <t xml:space="preserve">李鸣</t>
  </si>
  <si>
    <t xml:space="preserve">6101100126</t>
  </si>
  <si>
    <t xml:space="preserve">林晓</t>
  </si>
  <si>
    <t xml:space="preserve">6101100129</t>
  </si>
  <si>
    <t xml:space="preserve">陆世维</t>
  </si>
  <si>
    <t xml:space="preserve">6101100131</t>
  </si>
  <si>
    <t xml:space="preserve">秦汉森</t>
  </si>
  <si>
    <t xml:space="preserve">6101100134</t>
  </si>
  <si>
    <t xml:space="preserve">王伯阳</t>
  </si>
  <si>
    <t xml:space="preserve">6101100135</t>
  </si>
  <si>
    <t xml:space="preserve">王律</t>
  </si>
  <si>
    <t xml:space="preserve">6101100137</t>
  </si>
  <si>
    <t xml:space="preserve">吴凯旋</t>
  </si>
  <si>
    <t xml:space="preserve">6101100139</t>
  </si>
  <si>
    <t xml:space="preserve">徐小明</t>
  </si>
  <si>
    <t xml:space="preserve">6101100145</t>
  </si>
  <si>
    <t xml:space="preserve">赵赛峰</t>
  </si>
  <si>
    <t xml:space="preserve">6101100147</t>
  </si>
  <si>
    <t xml:space="preserve">周砾斌</t>
  </si>
  <si>
    <t xml:space="preserve">6101100148</t>
  </si>
  <si>
    <t xml:space="preserve">周未</t>
  </si>
  <si>
    <t xml:space="preserve">6101100201</t>
  </si>
  <si>
    <t xml:space="preserve">胡宇捷</t>
  </si>
  <si>
    <t xml:space="preserve">6101100203</t>
  </si>
  <si>
    <t xml:space="preserve">李金楠</t>
  </si>
  <si>
    <t xml:space="preserve">6101100208</t>
  </si>
  <si>
    <t xml:space="preserve">唐静妮</t>
  </si>
  <si>
    <t xml:space="preserve">6101100209</t>
  </si>
  <si>
    <t xml:space="preserve">王靖云</t>
  </si>
  <si>
    <t xml:space="preserve">6101100213</t>
  </si>
  <si>
    <t xml:space="preserve">徐玥玥</t>
  </si>
  <si>
    <t xml:space="preserve">6101100217</t>
  </si>
  <si>
    <t xml:space="preserve">张婕</t>
  </si>
  <si>
    <t xml:space="preserve">6101100223</t>
  </si>
  <si>
    <t xml:space="preserve">陈徐辉</t>
  </si>
  <si>
    <t xml:space="preserve">6101100225</t>
  </si>
  <si>
    <t xml:space="preserve">崔浩然</t>
  </si>
  <si>
    <t xml:space="preserve">6101100227</t>
  </si>
  <si>
    <t xml:space="preserve">戴宇宙</t>
  </si>
  <si>
    <t xml:space="preserve">6101100230</t>
  </si>
  <si>
    <t xml:space="preserve">6101100231</t>
  </si>
  <si>
    <t xml:space="preserve">郭耀阳</t>
  </si>
  <si>
    <t xml:space="preserve">6101100232</t>
  </si>
  <si>
    <t xml:space="preserve">胡杰</t>
  </si>
  <si>
    <t xml:space="preserve">6101100236</t>
  </si>
  <si>
    <t xml:space="preserve">刘祎</t>
  </si>
  <si>
    <t xml:space="preserve">6101100239</t>
  </si>
  <si>
    <t xml:space="preserve">谈金鑫</t>
  </si>
  <si>
    <t xml:space="preserve">6101100244</t>
  </si>
  <si>
    <t xml:space="preserve">6101100245</t>
  </si>
  <si>
    <t xml:space="preserve">张海青</t>
  </si>
  <si>
    <t xml:space="preserve">6101100246</t>
  </si>
  <si>
    <t xml:space="preserve">赵海波</t>
  </si>
  <si>
    <t xml:space="preserve">6101100248</t>
  </si>
  <si>
    <t xml:space="preserve">郑孝先</t>
  </si>
  <si>
    <t xml:space="preserve">6101100249</t>
  </si>
  <si>
    <t xml:space="preserve">朱苏宏</t>
  </si>
  <si>
    <t xml:space="preserve">仙林 汇总</t>
  </si>
  <si>
    <t xml:space="preserve">总计</t>
  </si>
  <si>
    <t xml:space="preserve">人数</t>
  </si>
  <si>
    <t xml:space="preserve">体育生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届毕业生毕业论文及毕业实习指导见面会</t>
    </r>
  </si>
  <si>
    <t xml:space="preserve">指导教师</t>
  </si>
  <si>
    <t xml:space="preserve">见面时间</t>
  </si>
  <si>
    <t xml:space="preserve">见面地点</t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四）中午</t>
    </r>
    <r>
      <rPr>
        <sz val="12"/>
        <rFont val="宋体"/>
        <family val="0"/>
        <charset val="134"/>
      </rPr>
      <t xml:space="preserve">12:00</t>
    </r>
  </si>
  <si>
    <r>
      <rPr>
        <sz val="12"/>
        <rFont val="Noto Sans"/>
        <family val="2"/>
      </rPr>
      <t xml:space="preserve">福：</t>
    </r>
    <r>
      <rPr>
        <sz val="12"/>
        <rFont val="宋体"/>
        <family val="0"/>
        <charset val="134"/>
      </rPr>
      <t xml:space="preserve">J1-302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四）中午</t>
    </r>
    <r>
      <rPr>
        <sz val="12"/>
        <rFont val="宋体"/>
        <family val="0"/>
        <charset val="134"/>
      </rPr>
      <t xml:space="preserve">13:00</t>
    </r>
  </si>
  <si>
    <r>
      <rPr>
        <sz val="12"/>
        <rFont val="Noto Sans"/>
        <family val="2"/>
      </rPr>
      <t xml:space="preserve">明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回国，请通过电子邮件联系：
</t>
    </r>
    <r>
      <rPr>
        <sz val="12"/>
        <rFont val="宋体"/>
        <family val="0"/>
        <charset val="134"/>
      </rPr>
      <t xml:space="preserve">dweichuan@gmail.com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周三）下午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福：</t>
    </r>
    <r>
      <rPr>
        <sz val="12"/>
        <rFont val="宋体"/>
        <family val="0"/>
        <charset val="134"/>
      </rPr>
      <t xml:space="preserve">J1-201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四）中午</t>
    </r>
    <r>
      <rPr>
        <sz val="12"/>
        <rFont val="宋体"/>
        <family val="0"/>
        <charset val="134"/>
      </rPr>
      <t xml:space="preserve">12:30</t>
    </r>
  </si>
  <si>
    <r>
      <rPr>
        <sz val="12"/>
        <rFont val="Noto Sans"/>
        <family val="2"/>
      </rPr>
      <t xml:space="preserve">福：</t>
    </r>
    <r>
      <rPr>
        <sz val="12"/>
        <rFont val="宋体"/>
        <family val="0"/>
        <charset val="134"/>
      </rPr>
      <t xml:space="preserve">J2-201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周三）下午</t>
    </r>
    <r>
      <rPr>
        <sz val="12"/>
        <rFont val="宋体"/>
        <family val="0"/>
        <charset val="134"/>
      </rPr>
      <t xml:space="preserve">13:30</t>
    </r>
  </si>
  <si>
    <r>
      <rPr>
        <sz val="12"/>
        <rFont val="Noto Sans"/>
        <family val="2"/>
      </rPr>
      <t xml:space="preserve">福：</t>
    </r>
    <r>
      <rPr>
        <sz val="12"/>
        <rFont val="宋体"/>
        <family val="0"/>
        <charset val="134"/>
      </rPr>
      <t xml:space="preserve">J2-502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五）中午</t>
    </r>
    <r>
      <rPr>
        <sz val="12"/>
        <rFont val="宋体"/>
        <family val="0"/>
        <charset val="134"/>
      </rPr>
      <t xml:space="preserve">12:30</t>
    </r>
  </si>
  <si>
    <r>
      <rPr>
        <sz val="12"/>
        <rFont val="Noto Sans"/>
        <family val="2"/>
      </rPr>
      <t xml:space="preserve">福</t>
    </r>
    <r>
      <rPr>
        <sz val="12"/>
        <rFont val="宋体"/>
        <family val="0"/>
        <charset val="134"/>
      </rPr>
      <t xml:space="preserve">:C-404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14:10</t>
    </r>
  </si>
  <si>
    <r>
      <rPr>
        <sz val="12"/>
        <rFont val="Noto Sans"/>
        <family val="2"/>
      </rPr>
      <t xml:space="preserve">福：</t>
    </r>
    <r>
      <rPr>
        <sz val="12"/>
        <rFont val="宋体"/>
        <family val="0"/>
        <charset val="134"/>
      </rPr>
      <t xml:space="preserve">C-401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周二）下午</t>
    </r>
    <r>
      <rPr>
        <sz val="12"/>
        <rFont val="宋体"/>
        <family val="0"/>
        <charset val="134"/>
      </rPr>
      <t xml:space="preserve">14:10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四）上午</t>
    </r>
    <r>
      <rPr>
        <sz val="12"/>
        <rFont val="宋体"/>
        <family val="0"/>
        <charset val="134"/>
      </rPr>
      <t xml:space="preserve">11:00</t>
    </r>
  </si>
  <si>
    <r>
      <rPr>
        <sz val="12"/>
        <rFont val="Noto Sans"/>
        <family val="2"/>
      </rPr>
      <t xml:space="preserve">福：</t>
    </r>
    <r>
      <rPr>
        <sz val="12"/>
        <rFont val="宋体"/>
        <family val="0"/>
        <charset val="134"/>
      </rPr>
      <t xml:space="preserve">J1-101</t>
    </r>
  </si>
  <si>
    <r>
      <rPr>
        <sz val="12"/>
        <rFont val="Noto Sans"/>
        <family val="2"/>
      </rPr>
      <t xml:space="preserve">福：</t>
    </r>
    <r>
      <rPr>
        <sz val="12"/>
        <rFont val="宋体"/>
        <family val="0"/>
        <charset val="134"/>
      </rPr>
      <t xml:space="preserve">C-404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（周一）下午</t>
    </r>
    <r>
      <rPr>
        <sz val="12"/>
        <rFont val="宋体"/>
        <family val="0"/>
        <charset val="134"/>
      </rPr>
      <t xml:space="preserve">13:00</t>
    </r>
  </si>
  <si>
    <r>
      <rPr>
        <sz val="12"/>
        <rFont val="Noto Sans"/>
        <family val="2"/>
      </rPr>
      <t xml:space="preserve">福</t>
    </r>
    <r>
      <rPr>
        <sz val="12"/>
        <rFont val="宋体"/>
        <family val="0"/>
        <charset val="134"/>
      </rPr>
      <t xml:space="preserve">:C-406</t>
    </r>
  </si>
  <si>
    <r>
      <rPr>
        <sz val="10.5"/>
        <rFont val="Noto Sans"/>
        <family val="2"/>
      </rPr>
      <t xml:space="preserve">仪垂林老师出差，委托王家琪老师代为见面。
手机：</t>
    </r>
    <r>
      <rPr>
        <sz val="10.5"/>
        <rFont val="Arial"/>
        <family val="2"/>
      </rPr>
      <t xml:space="preserve">13851522099
</t>
    </r>
    <r>
      <rPr>
        <sz val="10.5"/>
        <rFont val="Noto Sans"/>
        <family val="2"/>
      </rPr>
      <t xml:space="preserve">邮箱：</t>
    </r>
    <r>
      <rPr>
        <sz val="10.5"/>
        <rFont val="Arial"/>
        <family val="2"/>
      </rPr>
      <t xml:space="preserve">yichuilin@163.com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周二）下午</t>
    </r>
    <r>
      <rPr>
        <sz val="12"/>
        <rFont val="宋体"/>
        <family val="0"/>
        <charset val="134"/>
      </rPr>
      <t xml:space="preserve">16:45</t>
    </r>
  </si>
  <si>
    <r>
      <rPr>
        <sz val="12"/>
        <rFont val="Noto Sans"/>
        <family val="2"/>
      </rPr>
      <t xml:space="preserve">福：</t>
    </r>
    <r>
      <rPr>
        <sz val="12"/>
        <rFont val="宋体"/>
        <family val="0"/>
        <charset val="134"/>
      </rPr>
      <t xml:space="preserve">J2-205</t>
    </r>
  </si>
  <si>
    <r>
      <rPr>
        <sz val="12"/>
        <rFont val="Noto Sans"/>
        <family val="2"/>
      </rPr>
      <t xml:space="preserve">福建路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五）下午</t>
    </r>
    <r>
      <rPr>
        <sz val="12"/>
        <rFont val="宋体"/>
        <family val="0"/>
        <charset val="134"/>
      </rPr>
      <t xml:space="preserve">14:00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14:30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4-510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五）中午</t>
    </r>
    <r>
      <rPr>
        <sz val="12"/>
        <rFont val="宋体"/>
        <family val="0"/>
        <charset val="134"/>
      </rPr>
      <t xml:space="preserve">12:00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530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周三）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215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周三）中午</t>
    </r>
    <r>
      <rPr>
        <sz val="12"/>
        <rFont val="宋体"/>
        <family val="0"/>
        <charset val="134"/>
      </rPr>
      <t xml:space="preserve">12:30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01</t>
    </r>
  </si>
  <si>
    <r>
      <rPr>
        <sz val="12"/>
        <rFont val="Noto Sans"/>
        <family val="2"/>
      </rPr>
      <t xml:space="preserve">明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回国，请通过电子邮件联系：
</t>
    </r>
    <r>
      <rPr>
        <sz val="12"/>
        <rFont val="宋体"/>
        <family val="0"/>
        <charset val="134"/>
      </rPr>
      <t xml:space="preserve">dweichuan@gmail.com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周三）下午</t>
    </r>
    <r>
      <rPr>
        <sz val="12"/>
        <rFont val="宋体"/>
        <family val="0"/>
        <charset val="134"/>
      </rPr>
      <t xml:space="preserve">13:10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521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529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周三）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仙：行政楼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会议室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11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12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13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14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15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16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08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522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周三）下午</t>
    </r>
    <r>
      <rPr>
        <sz val="12"/>
        <rFont val="宋体"/>
        <family val="0"/>
        <charset val="134"/>
      </rPr>
      <t xml:space="preserve">15:30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四）中午</t>
    </r>
    <r>
      <rPr>
        <sz val="12"/>
        <rFont val="宋体"/>
        <family val="0"/>
        <charset val="134"/>
      </rPr>
      <t xml:space="preserve">13:00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523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05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周三）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518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03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532</t>
    </r>
  </si>
  <si>
    <r>
      <rPr>
        <sz val="12"/>
        <rFont val="Noto Sans"/>
        <family val="2"/>
      </rPr>
      <t xml:space="preserve">仙林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周二）中午</t>
    </r>
    <r>
      <rPr>
        <sz val="12"/>
        <rFont val="宋体"/>
        <family val="0"/>
        <charset val="134"/>
      </rPr>
      <t xml:space="preserve">12:00</t>
    </r>
  </si>
  <si>
    <r>
      <rPr>
        <sz val="12"/>
        <rFont val="Noto Sans"/>
        <family val="2"/>
      </rPr>
      <t xml:space="preserve">仙：</t>
    </r>
    <r>
      <rPr>
        <sz val="12"/>
        <rFont val="宋体"/>
        <family val="0"/>
        <charset val="134"/>
      </rPr>
      <t xml:space="preserve">Z1-110</t>
    </r>
  </si>
  <si>
    <r>
      <rPr>
        <sz val="12"/>
        <rFont val="Noto Sans"/>
        <family val="2"/>
      </rPr>
      <t xml:space="preserve">年底回国，请通过电子邮件联系：
</t>
    </r>
    <r>
      <rPr>
        <sz val="12"/>
        <rFont val="宋体"/>
        <family val="0"/>
        <charset val="134"/>
      </rPr>
      <t xml:space="preserve">bzc1975@sohu.com</t>
    </r>
  </si>
  <si>
    <t xml:space="preserve">挂职锻炼，请通过电子邮件联系：
jamesdxl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Verdana"/>
      <family val="2"/>
    </font>
    <font>
      <sz val="7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10.5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10.5"/>
      <color rgb="FF000000"/>
      <name val="Times New Roman"/>
      <family val="1"/>
    </font>
    <font>
      <sz val="12"/>
      <name val="Calibri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name val="Symbol"/>
      <family val="1"/>
      <charset val="2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</font>
    <font>
      <sz val="10.5"/>
      <name val="Noto Sans"/>
      <family val="2"/>
    </font>
    <font>
      <sz val="14"/>
      <color rgb="FF000000"/>
      <name val="Noto Sans"/>
      <family val="2"/>
    </font>
    <font>
      <sz val="7"/>
      <name val="Times New Roman"/>
      <family val="1"/>
    </font>
    <font>
      <sz val="11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Arial"/>
      <family val="2"/>
    </font>
    <font>
      <sz val="10.5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  <cellStyle name="常规 2 7" xfId="24"/>
    <cellStyle name="常规 2 9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0" createdVersion="3">
  <cacheSource type="worksheet">
    <worksheetSource ref="A1:G931" sheet="论文导师名单"/>
  </cacheSource>
  <cacheFields count="7">
    <cacheField name="学号" numFmtId="0">
      <sharedItems count="930">
        <s v="1101100102"/>
        <s v="1101100133"/>
        <s v="1101100134"/>
        <s v="1101100142"/>
        <s v="1101100202"/>
        <s v="1101100212"/>
        <s v="1101100214"/>
        <s v="1101100222"/>
        <s v="1101100248"/>
        <s v="1102100104"/>
        <s v="1102100107"/>
        <s v="1102100113"/>
        <s v="1102100120"/>
        <s v="1102100122"/>
        <s v="1102100211"/>
        <s v="1102100212"/>
        <s v="1102100215"/>
        <s v="1102100223"/>
        <s v="1102100232"/>
        <s v="1102100233"/>
        <s v="1102100240"/>
        <s v="1102100249"/>
        <s v="1103090441"/>
        <s v="1103100105"/>
        <s v="1103100106"/>
        <s v="1103100126"/>
        <s v="1103100128"/>
        <s v="1103100131"/>
        <s v="1103100136"/>
        <s v="1103100149"/>
        <s v="1103100234"/>
        <s v="1103100246"/>
        <s v="1103100311"/>
        <s v="1103100314"/>
        <s v="1103100318"/>
        <s v="1103100323"/>
        <s v="1103100333"/>
        <s v="1103100340"/>
        <s v="1103100345"/>
        <s v="1103100348"/>
        <s v="1103100501"/>
        <s v="1103100503"/>
        <s v="1103100504"/>
        <s v="1103100512"/>
        <s v="1103100537"/>
        <s v="1103100547"/>
        <s v="1103100549"/>
        <s v="1103100551"/>
        <s v="1201100121"/>
        <s v="1201100122"/>
        <s v="1201100131"/>
        <s v="1201100140"/>
        <s v="1201100142"/>
        <s v="1201100232"/>
        <s v="1201100233"/>
        <s v="1201100237"/>
        <s v="1201100239"/>
        <s v="1201100244"/>
        <s v="1202100103"/>
        <s v="1202100104"/>
        <s v="1202100109"/>
        <s v="1202100113"/>
        <s v="1202100114"/>
        <s v="1202100115"/>
        <s v="1202100116"/>
        <s v="1202100117"/>
        <s v="1202100118"/>
        <s v="1202100119"/>
        <s v="1202100120"/>
        <s v="1202100126"/>
        <s v="1202100129"/>
        <s v="1202100132"/>
        <s v="1202100141"/>
        <s v="1202100144"/>
        <s v="1202100148"/>
        <s v="1202100206"/>
        <s v="1202100210"/>
        <s v="1202100217"/>
        <s v="1202100222"/>
        <s v="1202100229"/>
        <s v="1202100232"/>
        <s v="1202100235"/>
        <s v="1202100241"/>
        <s v="1202100248"/>
        <s v="1203100119"/>
        <s v="1203100138"/>
        <s v="1203100204"/>
        <s v="1203100211"/>
        <s v="1203100227"/>
        <s v="1301100102"/>
        <s v="1301100103"/>
        <s v="1301100104"/>
        <s v="1301100105"/>
        <s v="1301100106"/>
        <s v="1301100107"/>
        <s v="1301100108"/>
        <s v="1301100109"/>
        <s v="1301100110"/>
        <s v="1301100111"/>
        <s v="1301100113"/>
        <s v="1301100114"/>
        <s v="1301100115"/>
        <s v="1301100116"/>
        <s v="1301100117"/>
        <s v="1301100118"/>
        <s v="1301100119"/>
        <s v="1301100120"/>
        <s v="1301100121"/>
        <s v="1301100122"/>
        <s v="1301100123"/>
        <s v="1301100124"/>
        <s v="1301100125"/>
        <s v="1301100126"/>
        <s v="1301100127"/>
        <s v="1301100128"/>
        <s v="1301100130"/>
        <s v="1301100131"/>
        <s v="1301100132"/>
        <s v="1301100133"/>
        <s v="1301100134"/>
        <s v="1301100135"/>
        <s v="1301100136"/>
        <s v="1301100137"/>
        <s v="1301100138"/>
        <s v="1301100139"/>
        <s v="1301100140"/>
        <s v="1301100141"/>
        <s v="1301100142"/>
        <s v="1301100143"/>
        <s v="1301100144"/>
        <s v="1301100145"/>
        <s v="1301100146"/>
        <s v="1301100147"/>
        <s v="1301100148"/>
        <s v="1301100149"/>
        <s v="1301100150"/>
        <s v="1301100201"/>
        <s v="1301100202"/>
        <s v="1301100203"/>
        <s v="1301100204"/>
        <s v="1301100205"/>
        <s v="1301100206"/>
        <s v="1301100207"/>
        <s v="1301100208"/>
        <s v="1301100209"/>
        <s v="1301100211"/>
        <s v="1301100212"/>
        <s v="1301100214"/>
        <s v="1301100215"/>
        <s v="1301100216"/>
        <s v="1301100217"/>
        <s v="1301100218"/>
        <s v="1301100219"/>
        <s v="1301100220"/>
        <s v="1301100221"/>
        <s v="1301100222"/>
        <s v="1301100223"/>
        <s v="1301100224"/>
        <s v="1301100225"/>
        <s v="1301100226"/>
        <s v="1301100227"/>
        <s v="1301100228"/>
        <s v="1301100229"/>
        <s v="1301100230"/>
        <s v="1301100231"/>
        <s v="1301100232"/>
        <s v="1301100233"/>
        <s v="1301100234"/>
        <s v="1301100235"/>
        <s v="1301100236"/>
        <s v="1301100237"/>
        <s v="1301100238"/>
        <s v="1301100239"/>
        <s v="1301100242"/>
        <s v="1301100243"/>
        <s v="1301100244"/>
        <s v="1301100245"/>
        <s v="1301100246"/>
        <s v="1301100247"/>
        <s v="1301100248"/>
        <s v="1301100249"/>
        <s v="1301100250"/>
        <s v="1302100101"/>
        <s v="1302100102"/>
        <s v="1302100103"/>
        <s v="1302100104"/>
        <s v="1302100106"/>
        <s v="1302100107"/>
        <s v="1302100108"/>
        <s v="1302100109"/>
        <s v="1302100110"/>
        <s v="1302100111"/>
        <s v="1302100112"/>
        <s v="1302100113"/>
        <s v="1302100116"/>
        <s v="1302100117"/>
        <s v="1302100118"/>
        <s v="1302100119"/>
        <s v="1302100120"/>
        <s v="1302100121"/>
        <s v="1302100122"/>
        <s v="1302100123"/>
        <s v="1302100124"/>
        <s v="1302100125"/>
        <s v="1302100126"/>
        <s v="1302100127"/>
        <s v="1302100128"/>
        <s v="1302100129"/>
        <s v="1302100130"/>
        <s v="1302100131"/>
        <s v="1302100132"/>
        <s v="1302100133"/>
        <s v="1302100134"/>
        <s v="1302100135"/>
        <s v="1302100136"/>
        <s v="1302100137"/>
        <s v="1302100138"/>
        <s v="1302100139"/>
        <s v="1302100141"/>
        <s v="1302100142"/>
        <s v="1302100143"/>
        <s v="1302100144"/>
        <s v="1302100145"/>
        <s v="1302100146"/>
        <s v="1302100147"/>
        <s v="1302100148"/>
        <s v="1302100149"/>
        <s v="1302100150"/>
        <s v="1302100151"/>
        <s v="1302100201"/>
        <s v="1302100202"/>
        <s v="1302100203"/>
        <s v="1302100204"/>
        <s v="1302100205"/>
        <s v="1302100206"/>
        <s v="1302100207"/>
        <s v="1302100208"/>
        <s v="1302100209"/>
        <s v="1302100210"/>
        <s v="1302100212"/>
        <s v="1302100213"/>
        <s v="1302100214"/>
        <s v="1302100216"/>
        <s v="1302100217"/>
        <s v="1302100218"/>
        <s v="1302100219"/>
        <s v="1302100220"/>
        <s v="1302100222"/>
        <s v="1302100223"/>
        <s v="1302100224"/>
        <s v="1302100225"/>
        <s v="1302100226"/>
        <s v="1302100227"/>
        <s v="1302100228"/>
        <s v="1302100229"/>
        <s v="1302100230"/>
        <s v="1302100231"/>
        <s v="1302100232"/>
        <s v="1302100233"/>
        <s v="1302100235"/>
        <s v="1302100236"/>
        <s v="1302100237"/>
        <s v="1302100238"/>
        <s v="1302100239"/>
        <s v="1302100240"/>
        <s v="1302100241"/>
        <s v="1302100242"/>
        <s v="1302100243"/>
        <s v="1302100244"/>
        <s v="1302100245"/>
        <s v="1302100246"/>
        <s v="1302100247"/>
        <s v="1302100248"/>
        <s v="1302100249"/>
        <s v="1302100250"/>
        <s v="1302100251"/>
        <s v="1302100302"/>
        <s v="1302100307"/>
        <s v="1302100309"/>
        <s v="1302100310"/>
        <s v="1302100311"/>
        <s v="1302100312"/>
        <s v="1302100313"/>
        <s v="1302100314"/>
        <s v="1302100315"/>
        <s v="1302100319"/>
        <s v="1302100320"/>
        <s v="1302100321"/>
        <s v="1302100322"/>
        <s v="1302100323"/>
        <s v="1302100324"/>
        <s v="1302100325"/>
        <s v="1302100327"/>
        <s v="1302100328"/>
        <s v="1302100329"/>
        <s v="1302100330"/>
        <s v="1302100332"/>
        <s v="1302100333"/>
        <s v="1302100334"/>
        <s v="1302100335"/>
        <s v="1302100336"/>
        <s v="1302100337"/>
        <s v="1302100338"/>
        <s v="1302100340"/>
        <s v="1302100341"/>
        <s v="1302100342"/>
        <s v="1302100343"/>
        <s v="1302100344"/>
        <s v="1302100346"/>
        <s v="1302100347"/>
        <s v="1302100349"/>
        <s v="1302100350"/>
        <s v="1302100351"/>
        <s v="1302100401"/>
        <s v="1302100402"/>
        <s v="1302100403"/>
        <s v="1302100404"/>
        <s v="1302100405"/>
        <s v="1302100406"/>
        <s v="1302100407"/>
        <s v="1302100408"/>
        <s v="1302100409"/>
        <s v="1302100410"/>
        <s v="1302100411"/>
        <s v="1302100412"/>
        <s v="1302100413"/>
        <s v="1302100414"/>
        <s v="1302100415"/>
        <s v="1302100416"/>
        <s v="1302100417"/>
        <s v="1302100418"/>
        <s v="1302100419"/>
        <s v="1302100420"/>
        <s v="1302100421"/>
        <s v="1302100422"/>
        <s v="1302100423"/>
        <s v="1302100424"/>
        <s v="1302100426"/>
        <s v="1302100427"/>
        <s v="1302100428"/>
        <s v="1302100429"/>
        <s v="1302100430"/>
        <s v="1302100431"/>
        <s v="1302100433"/>
        <s v="1302100434"/>
        <s v="1302100436"/>
        <s v="1302100437"/>
        <s v="1302100438"/>
        <s v="1302100439"/>
        <s v="1302100440"/>
        <s v="1302100442"/>
        <s v="1302100443"/>
        <s v="1302100444"/>
        <s v="1302100445"/>
        <s v="1302100446"/>
        <s v="1302100447"/>
        <s v="1302100448"/>
        <s v="1302100449"/>
        <s v="1302100450"/>
        <s v="1302100501"/>
        <s v="1302100502"/>
        <s v="1302100503"/>
        <s v="1302100504"/>
        <s v="1302100505"/>
        <s v="1302100506"/>
        <s v="1302100507"/>
        <s v="1302100508"/>
        <s v="1302100509"/>
        <s v="1302100511"/>
        <s v="1302100512"/>
        <s v="1302100513"/>
        <s v="1302100514"/>
        <s v="1302100515"/>
        <s v="1302100516"/>
        <s v="1302100517"/>
        <s v="1302100518"/>
        <s v="1302100519"/>
        <s v="1302100521"/>
        <s v="1302100522"/>
        <s v="1302100523"/>
        <s v="1302100524"/>
        <s v="1302100525"/>
        <s v="1302100526"/>
        <s v="1302100527"/>
        <s v="1302100528"/>
        <s v="1302100529"/>
        <s v="1302100530"/>
        <s v="1302100531"/>
        <s v="1302100532"/>
        <s v="1302100533"/>
        <s v="1302100534"/>
        <s v="1302100535"/>
        <s v="1302100536"/>
        <s v="1302100539"/>
        <s v="1302100540"/>
        <s v="1302100541"/>
        <s v="1302100542"/>
        <s v="1302100543"/>
        <s v="1302100544"/>
        <s v="1302100545"/>
        <s v="1302100547"/>
        <s v="1302100549"/>
        <s v="1302100550"/>
        <s v="1303100101"/>
        <s v="1303100102"/>
        <s v="1303100103"/>
        <s v="1303100104"/>
        <s v="1303100105"/>
        <s v="1303100106"/>
        <s v="1303100107"/>
        <s v="1303100108"/>
        <s v="1303100109"/>
        <s v="1303100110"/>
        <s v="1303100111"/>
        <s v="1303100112"/>
        <s v="1303100113"/>
        <s v="1303100114"/>
        <s v="1303100115"/>
        <s v="1303100116"/>
        <s v="1303100117"/>
        <s v="1303100119"/>
        <s v="1303100120"/>
        <s v="1303100121"/>
        <s v="1303100122"/>
        <s v="1303100123"/>
        <s v="1303100124"/>
        <s v="1303100125"/>
        <s v="1303100126"/>
        <s v="1303100127"/>
        <s v="1303100128"/>
        <s v="1303100129"/>
        <s v="1303100130"/>
        <s v="1303100131"/>
        <s v="1303100133"/>
        <s v="1303100134"/>
        <s v="1303100135"/>
        <s v="1303100136"/>
        <s v="1303100137"/>
        <s v="1303100138"/>
        <s v="1303100139"/>
        <s v="1303100140"/>
        <s v="1303100141"/>
        <s v="1303100142"/>
        <s v="1303100201"/>
        <s v="1303100202"/>
        <s v="1303100203"/>
        <s v="1303100204"/>
        <s v="1303100205"/>
        <s v="1303100206"/>
        <s v="1303100207"/>
        <s v="1303100208"/>
        <s v="1303100209"/>
        <s v="1303100210"/>
        <s v="1303100211"/>
        <s v="1303100212"/>
        <s v="1303100213"/>
        <s v="1303100214"/>
        <s v="1303100215"/>
        <s v="1303100216"/>
        <s v="1303100217"/>
        <s v="1303100218"/>
        <s v="1303100219"/>
        <s v="1303100220"/>
        <s v="1303100221"/>
        <s v="1303100222"/>
        <s v="1303100223"/>
        <s v="1303100224"/>
        <s v="1303100225"/>
        <s v="1303100226"/>
        <s v="1303100227"/>
        <s v="1303100229"/>
        <s v="1303100230"/>
        <s v="1303100231"/>
        <s v="1303100232"/>
        <s v="1303100234"/>
        <s v="1303100235"/>
        <s v="1303100236"/>
        <s v="1303100237"/>
        <s v="1303100238"/>
        <s v="1303100240"/>
        <s v="1303100241"/>
        <s v="1303100242"/>
        <s v="1401090218"/>
        <s v="1401100103"/>
        <s v="1401100108"/>
        <s v="1401100115"/>
        <s v="1401100118"/>
        <s v="1401100120"/>
        <s v="1401100126"/>
        <s v="1401100127"/>
        <s v="1401100128"/>
        <s v="1401100133"/>
        <s v="1401100137"/>
        <s v="1401100216"/>
        <s v="1401100218"/>
        <s v="1401100223"/>
        <s v="1401100229"/>
        <s v="1401100235"/>
        <s v="1401100239"/>
        <s v="1401100247"/>
        <s v="1402100132"/>
        <s v="1402100231"/>
        <s v="1402100233"/>
        <s v="1402100247"/>
        <s v="2023207A42"/>
        <s v="2201100113"/>
        <s v="2201100116"/>
        <s v="2201100216"/>
        <s v="2201100243"/>
        <s v="2204100111"/>
        <s v="2301100211"/>
        <s v="2301100212"/>
        <s v="2301100213"/>
        <s v="2302100113"/>
        <s v="2303100110"/>
        <s v="2303100210"/>
        <s v="2320120163"/>
        <s v="2320120164"/>
        <s v="2320120166"/>
        <s v="2320120167"/>
        <s v="2320120168"/>
        <s v="2320120169"/>
        <s v="2320120170"/>
        <s v="2320120171"/>
        <s v="2320120172"/>
        <s v="2320120173"/>
        <s v="2320120174"/>
        <s v="2320120175"/>
        <s v="2320120176"/>
        <s v="2320120177"/>
        <s v="2320120178"/>
        <s v="2320120179"/>
        <s v="2320120180"/>
        <s v="2320120181"/>
        <s v="2320120182"/>
        <s v="2320120183"/>
        <s v="2320120184"/>
        <s v="2320120185"/>
        <s v="2320120186"/>
        <s v="2320120187"/>
        <s v="2320120188"/>
        <s v="2320120189"/>
        <s v="2320120190"/>
        <s v="2320120191"/>
        <s v="2320120192"/>
        <s v="2320120193"/>
        <s v="2320120194"/>
        <s v="2320120195"/>
        <s v="2320120196"/>
        <s v="2320120197"/>
        <s v="2320120198"/>
        <s v="2320120199"/>
        <s v="2320120200"/>
        <s v="2320120202"/>
        <s v="2320120203"/>
        <s v="2320120204"/>
        <s v="2320120205"/>
        <s v="2320120206"/>
        <s v="2320120207"/>
        <s v="2320120208"/>
        <s v="2320120209"/>
        <s v="2320120210"/>
        <s v="2320120211"/>
        <s v="2320120212"/>
        <s v="2320120213"/>
        <s v="2320120214"/>
        <s v="2320120215"/>
        <s v="2401100131"/>
        <s v="2401100224"/>
        <s v="2402100103"/>
        <s v="2402100104"/>
        <s v="2402100213"/>
        <s v="2402100220"/>
        <s v="2402100221"/>
        <s v="2402100244"/>
        <s v="2502100134"/>
        <s v="2502100206"/>
        <s v="3102100126"/>
        <s v="4101100137"/>
        <s v="4101100201"/>
        <s v="4101100202"/>
        <s v="4101100205"/>
        <s v="4101100218"/>
        <s v="4102100207"/>
        <s v="4201100106"/>
        <s v="4201100107"/>
        <s v="4202100113"/>
        <s v="4202100121"/>
        <s v="5301090238"/>
        <s v="5301100116"/>
        <s v="5301100117"/>
        <s v="5301100205"/>
        <s v="5301100220"/>
        <s v="5301100225"/>
        <s v="6101100102"/>
        <s v="6101100103"/>
        <s v="6101100106"/>
        <s v="6101100107"/>
        <s v="6101100109"/>
        <s v="6101100110"/>
        <s v="6101100112"/>
        <s v="6101100116"/>
        <s v="6101100118"/>
        <s v="6101100124"/>
        <s v="6101100126"/>
        <s v="6101100129"/>
        <s v="6101100131"/>
        <s v="6101100134"/>
        <s v="6101100135"/>
        <s v="6101100137"/>
        <s v="6101100139"/>
        <s v="6101100145"/>
        <s v="6101100147"/>
        <s v="6101100148"/>
        <s v="6101100201"/>
        <s v="6101100203"/>
        <s v="6101100208"/>
        <s v="6101100209"/>
        <s v="6101100213"/>
        <s v="6101100217"/>
        <s v="6101100223"/>
        <s v="6101100225"/>
        <s v="6101100227"/>
        <s v="6101100230"/>
        <s v="6101100231"/>
        <s v="6101100232"/>
        <s v="6101100236"/>
        <s v="6101100239"/>
        <s v="6101100244"/>
        <s v="6101100245"/>
        <s v="6101100246"/>
        <s v="6101100248"/>
        <s v="6101100249"/>
        <s v="9101105108"/>
        <s v="9101105109"/>
        <s v="9101105111"/>
        <s v="9101105112"/>
        <s v="9101105114"/>
        <s v="9101105119"/>
        <s v="9101105120"/>
        <s v="9101105121"/>
        <s v="9101105123"/>
        <s v="9101105128"/>
        <s v="9101105133"/>
        <s v="9101105136"/>
        <s v="9101105141"/>
        <s v="9101105201"/>
        <s v="9101105206"/>
        <s v="9101105215"/>
        <s v="9101105216"/>
        <s v="9101105231"/>
        <s v="9101105233"/>
        <s v="9101105301"/>
        <s v="9101105307"/>
        <s v="9101105310"/>
        <s v="9101105318"/>
        <s v="9101105320"/>
        <s v="9101105325"/>
        <s v="9101105326"/>
        <s v="9101105327"/>
        <s v="9101105340"/>
        <s v="9101105343"/>
        <s v="9101105344"/>
        <s v="9102105103"/>
        <s v="9102105120"/>
        <s v="9102105121"/>
        <s v="9102105123"/>
        <s v="9102105125"/>
        <s v="9102105130"/>
        <s v="9102105141"/>
        <s v="9102105142"/>
        <s v="9102105201"/>
        <s v="9102105202"/>
        <s v="9102105203"/>
        <s v="9102105204"/>
        <s v="9102105220"/>
        <s v="9102105225"/>
        <s v="9102105227"/>
        <s v="9102105229"/>
        <s v="9102105230"/>
        <s v="9102105237"/>
        <s v="9102105238"/>
        <s v="9102105244"/>
        <s v="9102105247"/>
        <s v="9103105101"/>
        <s v="9103105133"/>
        <s v="9103105135"/>
        <s v="9103105229"/>
        <s v="9103105233"/>
        <s v="9103105247"/>
        <s v="9104095348"/>
        <s v="9104105101"/>
        <s v="9104105102"/>
        <s v="9104105103"/>
        <s v="9104105104"/>
        <s v="9104105106"/>
        <s v="9104105108"/>
        <s v="9104105109"/>
        <s v="9104105111"/>
        <s v="9104105112"/>
        <s v="9104105113"/>
        <s v="9104105114"/>
        <s v="9104105115"/>
        <s v="9104105116"/>
        <s v="9104105117"/>
        <s v="9104105118"/>
        <s v="9104105119"/>
        <s v="9104105120"/>
        <s v="9104105121"/>
        <s v="9104105122"/>
        <s v="9104105123"/>
        <s v="9104105126"/>
        <s v="9104105127"/>
        <s v="9104105130"/>
        <s v="9104105131"/>
        <s v="9104105132"/>
        <s v="9104105133"/>
        <s v="9104105134"/>
        <s v="9104105135"/>
        <s v="9104105136"/>
        <s v="9104105137"/>
        <s v="9104105138"/>
        <s v="9104105139"/>
        <s v="9104105140"/>
        <s v="9104105141"/>
        <s v="9104105142"/>
        <s v="9104105143"/>
        <s v="9104105144"/>
        <s v="9104105145"/>
        <s v="9104105146"/>
        <s v="9104105147"/>
        <s v="9104105148"/>
        <s v="9104105149"/>
        <s v="9104105150"/>
        <s v="9104105151"/>
        <s v="9104105152"/>
        <s v="9104105201"/>
        <s v="9104105202"/>
        <s v="9104105204"/>
        <s v="9104105205"/>
        <s v="9104105208"/>
        <s v="9104105209"/>
        <s v="9104105211"/>
        <s v="9104105212"/>
        <s v="9104105213"/>
        <s v="9104105214"/>
        <s v="9104105215"/>
        <s v="9104105216"/>
        <s v="9104105217"/>
        <s v="9104105218"/>
        <s v="9104105219"/>
        <s v="9104105220"/>
        <s v="9104105221"/>
        <s v="9104105222"/>
        <s v="9104105223"/>
        <s v="9104105224"/>
        <s v="9104105225"/>
        <s v="9104105226"/>
        <s v="9104105227"/>
        <s v="9104105228"/>
        <s v="9104105229"/>
        <s v="9104105230"/>
        <s v="9104105231"/>
        <s v="9104105232"/>
        <s v="9104105234"/>
        <s v="9104105235"/>
        <s v="9104105236"/>
        <s v="9104105237"/>
        <s v="9104105238"/>
        <s v="9104105239"/>
        <s v="9104105240"/>
        <s v="9104105242"/>
        <s v="9104105243"/>
        <s v="9104105244"/>
        <s v="9104105245"/>
        <s v="9104105246"/>
        <s v="9104105247"/>
        <s v="9104105249"/>
        <s v="9104105251"/>
        <s v="9104105252"/>
        <s v="9104105254"/>
        <s v="9104105302"/>
        <s v="9104105303"/>
        <s v="9104105304"/>
        <s v="9104105305"/>
        <s v="9104105306"/>
        <s v="9104105307"/>
        <s v="9104105308"/>
        <s v="9104105309"/>
        <s v="9104105310"/>
        <s v="9104105312"/>
        <s v="9104105313"/>
        <s v="9104105314"/>
        <s v="9104105315"/>
        <s v="9104105316"/>
        <s v="9104105317"/>
        <s v="9104105318"/>
        <s v="9104105319"/>
        <s v="9104105320"/>
        <s v="9104105322"/>
        <s v="9104105323"/>
        <s v="9104105324"/>
        <s v="9104105325"/>
        <s v="9104105326"/>
        <s v="9104105328"/>
        <s v="9104105330"/>
        <s v="9104105331"/>
        <s v="9104105333"/>
        <s v="9104105334"/>
        <s v="9104105335"/>
        <s v="9104105336"/>
        <s v="9104105337"/>
        <s v="9104105338"/>
        <s v="9104105339"/>
        <s v="9104105340"/>
        <s v="9104105341"/>
        <s v="9104105342"/>
        <s v="9104105343"/>
        <s v="9104105344"/>
        <s v="9104105345"/>
        <s v="9104105346"/>
        <s v="9104105347"/>
        <s v="9104105348"/>
        <s v="9104105349"/>
        <s v="9104105350"/>
        <s v="9104105351"/>
        <s v="9104105352"/>
        <s v="9104105353"/>
        <s v="9105105102"/>
        <s v="9105105103"/>
        <s v="9105105104"/>
        <s v="9105105105"/>
        <s v="9105105108"/>
        <s v="9105105112"/>
        <s v="9105105118"/>
        <s v="9105105128"/>
        <s v="9105105134"/>
        <s v="9105105136"/>
        <s v="9105105137"/>
        <s v="9105105141"/>
        <s v="9105105142"/>
        <s v="9105105143"/>
        <s v="9105105145"/>
        <s v="9105105146"/>
        <s v="9105105147"/>
        <s v="9105105202"/>
        <s v="9105105205"/>
        <s v="9105105208"/>
        <s v="9105105212"/>
        <s v="9105105213"/>
        <s v="9105105219"/>
        <s v="9105105225"/>
        <s v="9105105228"/>
        <s v="9105105231"/>
        <s v="9105105234"/>
        <s v="9105105236"/>
        <s v="9105105237"/>
        <s v="9105105238"/>
        <s v="9105105243"/>
        <s v="9105105245"/>
        <s v="9105105247"/>
        <s v="9105105248"/>
        <s v="9106105233"/>
        <s v="9106105237"/>
        <s v="9106105304"/>
        <s v="9106105329"/>
        <s v="9106105344"/>
        <s v="9107105139"/>
        <s v="9108105236"/>
        <s v="9110105118"/>
        <s v="9110105121"/>
        <s v="9110105148"/>
        <s v="9110105202"/>
        <s v="9110105217"/>
        <s v="9110105226"/>
        <s v="9110105232"/>
        <s v="9110105233"/>
        <s v="9110105234"/>
        <s v="9110105235"/>
        <s v="9110105236"/>
        <s v="9110105237"/>
        <s v="9110105246"/>
        <s v="9110105248"/>
        <s v="9110105303"/>
        <s v="9110105314"/>
        <s v="9110105337"/>
        <s v="9110105345"/>
        <s v="9110105348"/>
        <s v="9111105106"/>
        <s v="9111105115"/>
        <s v="9111105132"/>
        <s v="9111105140"/>
        <s v="9111105146"/>
        <s v="9111105229"/>
        <s v="9111105306"/>
        <s v="9111105312"/>
        <s v="9111105323"/>
        <s v="9112105108"/>
        <s v="9112105110"/>
        <s v="9112105111"/>
        <s v="9112105123"/>
        <s v="9112105129"/>
        <s v="9112105131"/>
        <s v="9112105138"/>
        <s v="9112105210"/>
        <s v="9112105222"/>
        <s v="9112105228"/>
        <s v="9112105229"/>
        <s v="9112105241"/>
        <s v="9112105247"/>
        <s v="9112105304"/>
        <s v="9112105306"/>
        <s v="9112105321"/>
        <s v="9112105323"/>
        <s v="9112105337"/>
        <s v="9112105339"/>
        <s v="9113105109"/>
        <s v="9113105110"/>
        <s v="9113105113"/>
        <s v="9113105121"/>
        <s v="9113105126"/>
        <s v="9113105127"/>
        <s v="9113105128"/>
        <s v="9113105131"/>
        <s v="9113105134"/>
        <s v="9113105136"/>
        <s v="9113105140"/>
        <s v="9113105201"/>
        <s v="9113105314"/>
        <s v="9113105322"/>
      </sharedItems>
    </cacheField>
    <cacheField name="姓名" numFmtId="0">
      <sharedItems count="916">
        <s v="丁为新"/>
        <s v="丁光耀"/>
        <s v="丁培培"/>
        <s v="丁婷婷"/>
        <s v="丁宗飞"/>
        <s v="丁怡"/>
        <s v="丁晶晶"/>
        <s v="丁泽鹏"/>
        <s v="丁洁彤"/>
        <s v="丁琳"/>
        <s v="丁萌"/>
        <s v="万品贤"/>
        <s v="万春香"/>
        <s v="万晓"/>
        <s v="万达"/>
        <s v="严佳婧"/>
        <s v="严擎宇"/>
        <s v="严瑛"/>
        <s v="严莹冰"/>
        <s v="尹佩慈"/>
        <s v="乔彦昭"/>
        <s v="于悦"/>
        <s v="于蒙麒"/>
        <s v="井丽萍"/>
        <s v="仇春瑞"/>
        <s v="仇洋洋"/>
        <s v="付红裕"/>
        <s v="仲苗"/>
        <s v="任一飞"/>
        <s v="任世芃"/>
        <s v="任轶"/>
        <s v="何俊灏"/>
        <s v="何婷婷"/>
        <s v="何志强"/>
        <s v="何洁"/>
        <s v="何源"/>
        <s v="何玮嘉"/>
        <s v="何知霖"/>
        <s v="何越"/>
        <s v="何银友"/>
        <s v="余佳良"/>
        <s v="余凯迪"/>
        <s v="余涛"/>
        <s v="侯敏"/>
        <s v="侯昭彦"/>
        <s v="侯逸凡"/>
        <s v="俞亚婷"/>
        <s v="俞嘉"/>
        <s v="俞洲"/>
        <s v="俞珊"/>
        <s v="倪冬芳"/>
        <s v="倪玲玲"/>
        <s v="倪蔚文"/>
        <s v="倪辰"/>
        <s v="傅虞珊"/>
        <s v="储刚"/>
        <s v="储益南"/>
        <s v="冯佳冰"/>
        <s v="冯宇欣"/>
        <s v="冯杰超"/>
        <s v="冯琪"/>
        <s v="冷雨蔚"/>
        <s v="凌晓芳"/>
        <s v="凌晨"/>
        <s v="凌沁"/>
        <s v="刘亚平"/>
        <s v="刘伟"/>
        <s v="刘佳"/>
        <s v="刘叶"/>
        <s v="刘哲翔"/>
        <s v="刘园园"/>
        <s v="刘士顺"/>
        <s v="刘奕彤"/>
        <s v="刘娇"/>
        <s v="刘媛媛"/>
        <s v="刘峰"/>
        <s v="刘德林"/>
        <s v="刘慧敏"/>
        <s v="刘昊东"/>
        <s v="刘洋"/>
        <s v="刘海霞"/>
        <s v="刘渭钊"/>
        <s v="刘潇"/>
        <s v="刘烨"/>
        <s v="刘玮奇"/>
        <s v="刘珍亮"/>
        <s v="刘琳"/>
        <s v="刘祎"/>
        <s v="刘绍芳"/>
        <s v="刘茜"/>
        <s v="刘诚栋"/>
        <s v="刘金"/>
        <s v="刘霂辰"/>
        <s v="刘靓"/>
        <s v="刘颖"/>
        <s v="包亚楠"/>
        <s v="包天杰"/>
        <s v="华嘉会"/>
        <s v="华帆"/>
        <s v="单文韬"/>
        <s v="单昌良"/>
        <s v="单煜"/>
        <s v="单良"/>
        <s v="单苏晨"/>
        <s v="卞凯文"/>
        <s v="卞艺颖"/>
        <s v="卢凡"/>
        <s v="卢皇玉"/>
        <s v="卢茜媛"/>
        <s v="史柠宁"/>
        <s v="史海默"/>
        <s v="叶梦南"/>
        <s v="叶骞"/>
        <s v="司亚娜"/>
        <s v="司雨鹭"/>
        <s v="吕佳"/>
        <s v="吕佳翼"/>
        <s v="吕孟"/>
        <s v="吕德政"/>
        <s v="吕扬"/>
        <s v="吕欣怡"/>
        <s v="吕秋洋"/>
        <s v="吕邦邑"/>
        <s v="吕静雨"/>
        <s v="吴之奇"/>
        <s v="吴亚静"/>
        <s v="吴亚骏"/>
        <s v="吴凯旋"/>
        <s v="吴华彧"/>
        <s v="吴同"/>
        <s v="吴姗姗"/>
        <s v="吴孟珺"/>
        <s v="吴尚硕"/>
        <s v="吴怡娜"/>
        <s v="吴悦"/>
        <s v="吴文成"/>
        <s v="吴施莹"/>
        <s v="吴昊"/>
        <s v="吴洋"/>
        <s v="吴玉桥"/>
        <s v="吴瑕璐"/>
        <s v="吴磊"/>
        <s v="吴红丽"/>
        <s v="吴逸凡"/>
        <s v="吴骏祥"/>
        <s v="周乐涛"/>
        <s v="周亚丽"/>
        <s v="周介人"/>
        <s v="周伶俐"/>
        <s v="周俊"/>
        <s v="周兰"/>
        <s v="周冬冬"/>
        <s v="周国庆"/>
        <s v="周奇炜"/>
        <s v="周婷"/>
        <s v="周婷婷"/>
        <s v="周子杰"/>
        <s v="周子芯"/>
        <s v="周密"/>
        <s v="周康"/>
        <s v="周怡蓓"/>
        <s v="周悦"/>
        <s v="周成烨"/>
        <s v="周斌"/>
        <s v="周晓菁"/>
        <s v="周智慧"/>
        <s v="周未"/>
        <s v="周杰"/>
        <s v="周江"/>
        <s v="周浩"/>
        <s v="周润杰"/>
        <s v="周相琦"/>
        <s v="周砾斌"/>
        <s v="周维"/>
        <s v="周莹莹"/>
        <s v="周逸鸣"/>
        <s v="周雪"/>
        <s v="周鹏"/>
        <s v="唐一璠"/>
        <s v="唐孜"/>
        <s v="唐晓楠"/>
        <s v="唐晓波"/>
        <s v="唐晨昊"/>
        <s v="唐盼"/>
        <s v="唐静妮"/>
        <s v="喻海虬"/>
        <s v="夏明轩"/>
        <s v="夏青云"/>
        <s v="奚丽娜"/>
        <s v="奚梦云"/>
        <s v="奚梦泽"/>
        <s v="姚军"/>
        <s v="姚双"/>
        <s v="姚婷"/>
        <s v="姚宇萍"/>
        <s v="姚振杰"/>
        <s v="姚楠"/>
        <s v="姚鸿亮"/>
        <s v="姜客宇"/>
        <s v="姜海玲"/>
        <s v="姜珊"/>
        <s v="孔矿飞"/>
        <s v="孙倩"/>
        <s v="孙利云"/>
        <s v="孙婷"/>
        <s v="孙媛"/>
        <s v="孙少章"/>
        <s v="孙慧卿"/>
        <s v="孙擎宇"/>
        <s v="孙梦颖"/>
        <s v="孙海燕"/>
        <s v="孙涤非"/>
        <s v="孙烨"/>
        <s v="孙睿祺"/>
        <s v="孙祺盛"/>
        <s v="孙雪"/>
        <s v="孙静"/>
        <s v="孙颖"/>
        <s v="孟丽"/>
        <s v="孟岩"/>
        <s v="孟润叶"/>
        <s v="孟露"/>
        <s v="季子钊"/>
        <s v="季怡然"/>
        <s v="季文慧"/>
        <s v="季水晶"/>
        <s v="季灵"/>
        <s v="季磊"/>
        <s v="季艳萍"/>
        <s v="季章琦"/>
        <s v="宋成宇"/>
        <s v="宋立"/>
        <s v="宋雨婷"/>
        <s v="宋雪峰"/>
        <s v="宋静"/>
        <s v="宗天凤"/>
        <s v="宣云城"/>
        <s v="宦畑羽"/>
        <s v="寇瑜格"/>
        <s v="富娆"/>
        <s v="封蕾"/>
        <s v="尤一辉"/>
        <s v="屈飞宇"/>
        <s v="岳欣"/>
        <s v="崔叶宸"/>
        <s v="崔智博"/>
        <s v="崔浩然"/>
        <s v="崔逸枫"/>
        <s v="崔金凤"/>
        <s v="左越"/>
        <s v="左雪琴"/>
        <s v="席玉帅"/>
        <s v="常启凡"/>
        <s v="庄黎蓝"/>
        <s v="廖宇航"/>
        <s v="张一帆"/>
        <s v="张丽君"/>
        <s v="张丹璇"/>
        <s v="张乃千"/>
        <s v="张乐"/>
        <s v="张乐天"/>
        <s v="张亚飞"/>
        <s v="张伟伟"/>
        <s v="张倩倩"/>
        <s v="张剑敏"/>
        <s v="张哲伦"/>
        <s v="张国庆"/>
        <s v="张国瑞"/>
        <s v="张大伟"/>
        <s v="张天琳"/>
        <s v="张威"/>
        <s v="张娇凤"/>
        <s v="张婕"/>
        <s v="张宇杰"/>
        <s v="张巧云"/>
        <s v="张彬"/>
        <s v="张振"/>
        <s v="张振宇"/>
        <s v="张文洁"/>
        <s v="张旭"/>
        <s v="张晓寒"/>
        <s v="张晓敏"/>
        <s v="张晓玉"/>
        <s v="张杰"/>
        <s v="张松"/>
        <s v="张梦"/>
        <s v="张欣"/>
        <s v="张浥尘"/>
        <s v="张海玲"/>
        <s v="张海青"/>
        <s v="张涛"/>
        <s v="张潇南"/>
        <s v="张燕杰"/>
        <s v="张玉凤"/>
        <s v="张玮"/>
        <s v="张玲"/>
        <s v="张玲玲"/>
        <s v="张璐"/>
        <s v="张甜甜"/>
        <s v="张畔"/>
        <s v="张碧如"/>
        <s v="张竹清"/>
        <s v="张舒婷"/>
        <s v="张芊芊"/>
        <s v="张芮"/>
        <s v="张芸"/>
        <s v="张莉萍"/>
        <s v="张蕾"/>
        <s v="张薇"/>
        <s v="张译文"/>
        <s v="张超"/>
        <s v="张辉"/>
        <s v="张长余"/>
        <s v="张陶"/>
        <s v="张驰"/>
        <s v="彭宇"/>
        <s v="彭慧"/>
        <s v="彭文艳"/>
        <s v="彭真"/>
        <s v="彭臻"/>
        <s v="彭莹"/>
        <s v="徐丹"/>
        <s v="徐亦君"/>
        <s v="徐京"/>
        <s v="徐佩佩"/>
        <s v="徐佳佳"/>
        <s v="徐俊波"/>
        <s v="徐倩乔"/>
        <s v="徐娴"/>
        <s v="徐婷"/>
        <s v="徐小明"/>
        <s v="徐影"/>
        <s v="徐梦煊"/>
        <s v="徐煜婷"/>
        <s v="徐玥玥"/>
        <s v="徐甜"/>
        <s v="徐益飞"/>
        <s v="徐红庆"/>
        <s v="徐艳"/>
        <s v="徐莉莉"/>
        <s v="徐衔"/>
        <s v="徐雪丽"/>
        <s v="徐颖蕾"/>
        <s v="徐鹏飞"/>
        <s v="惠倩"/>
        <s v="戎菲"/>
        <s v="成园园"/>
        <s v="成智科"/>
        <s v="成浩"/>
        <s v="成诚"/>
        <s v="成超"/>
        <s v="戴婧"/>
        <s v="戴宇宙"/>
        <s v="戴异"/>
        <s v="戴斯淇"/>
        <s v="戴磊"/>
        <s v="戴舒阳"/>
        <s v="戴诚"/>
        <s v="戴逸春"/>
        <s v="房博文"/>
        <s v="支银行"/>
        <s v="支颖"/>
        <s v="方媛"/>
        <s v="施会全"/>
        <s v="施右文"/>
        <s v="施慧慧"/>
        <s v="时孝飞"/>
        <s v="时小宇"/>
        <s v="时方方"/>
        <s v="时芸"/>
        <s v="曹伟"/>
        <s v="曹凯"/>
        <s v="曹天云"/>
        <s v="曹巍"/>
        <s v="曹幽明"/>
        <s v="曹康晟"/>
        <s v="曹文文"/>
        <s v="曹生强"/>
        <s v="曹菲菲"/>
        <s v="曹蓉"/>
        <s v="曾晓童"/>
        <s v="曾煜"/>
        <s v="曾致远"/>
        <s v="朱亚雄"/>
        <s v="朱倩"/>
        <s v="朱兰"/>
        <s v="朱其宇"/>
        <s v="朱利恒"/>
        <s v="朱勤"/>
        <s v="朱唯佳"/>
        <s v="朱国瑞"/>
        <s v="朱坤"/>
        <s v="朱塞罗那"/>
        <s v="朱娜娜"/>
        <s v="朱宇"/>
        <s v="朱建文"/>
        <s v="朱志刚"/>
        <s v="朱新宇"/>
        <s v="朱昊杰"/>
        <s v="朱明亮"/>
        <s v="朱春"/>
        <s v="朱春静"/>
        <s v="朱晓宇"/>
        <s v="朱晨之"/>
        <s v="朱晶晶"/>
        <s v="朱望"/>
        <s v="朱歆源"/>
        <s v="朱津晖"/>
        <s v="朱浩优"/>
        <s v="朱琳"/>
        <s v="朱竞霄"/>
        <s v="朱苏宏"/>
        <s v="朱非白"/>
        <s v="李中超"/>
        <s v="李丹"/>
        <s v="李丹妮"/>
        <s v="李佳楠"/>
        <s v="李佳烨"/>
        <s v="李光玲"/>
        <s v="李兢赫"/>
        <s v="李原坤"/>
        <s v="李哲一"/>
        <s v="李啸"/>
        <s v="李宣霖"/>
        <s v="李小庆"/>
        <s v="李少岚"/>
        <s v="李忠云"/>
        <s v="李思璐"/>
        <s v="李恒"/>
        <s v="李悦"/>
        <s v="李晓"/>
        <s v="李晓峰"/>
        <s v="李晨"/>
        <s v="李有臻"/>
        <s v="李永超"/>
        <s v="李洁明"/>
        <s v="李淮龙"/>
        <s v="李源"/>
        <s v="李爽"/>
        <s v="李玉杰"/>
        <s v="李玉环"/>
        <s v="李琳"/>
        <s v="李瑗涛"/>
        <s v="李益杲"/>
        <s v="李硕"/>
        <s v="李秀琦"/>
        <s v="李素瑜"/>
        <s v="李红梅"/>
        <s v="李维强"/>
        <s v="李茂玚"/>
        <s v="李越"/>
        <s v="李金楠"/>
        <s v="李阳"/>
        <s v="李霞"/>
        <s v="李露"/>
        <s v="李鸣"/>
        <s v="杜嘉杰"/>
        <s v="杨义"/>
        <s v="杨倩"/>
        <s v="杨光"/>
        <s v="杨友明"/>
        <s v="杨娴"/>
        <s v="杨子"/>
        <s v="杨尚云"/>
        <s v="杨怡"/>
        <s v="杨敬敬"/>
        <s v="杨斐童"/>
        <s v="杨旭晟"/>
        <s v="杨梓"/>
        <s v="杨涛"/>
        <s v="杨茹"/>
        <s v="杨莹"/>
        <s v="杭天楠"/>
        <s v="林品真"/>
        <s v="林文佳"/>
        <s v="林显正"/>
        <s v="林晓"/>
        <s v="林磊"/>
        <s v="柏洋"/>
        <s v="柳雪倩"/>
        <s v="栾双双"/>
        <s v="梁暄"/>
        <s v="梅岚"/>
        <s v="梅艳"/>
        <s v="樊秋霞"/>
        <s v="欧阳建"/>
        <s v="欧阳翔天"/>
        <s v="武强"/>
        <s v="段春辉"/>
        <s v="段沈骞"/>
        <s v="殷佳丽"/>
        <s v="殷劝"/>
        <s v="殷培圆"/>
        <s v="殷晓玲"/>
        <s v="殷杰"/>
        <s v="殷鹏"/>
        <s v="毕廷廷"/>
        <s v="毕思敏"/>
        <s v="毕雅婷"/>
        <s v="毛中杰"/>
        <s v="毛经磊"/>
        <s v="江山"/>
        <s v="江建煌"/>
        <s v="江汝南"/>
        <s v="汤慧玲"/>
        <s v="汪来"/>
        <s v="汪源"/>
        <s v="沈嘉莉"/>
        <s v="沈奇玮"/>
        <s v="沈忱"/>
        <s v="沈思琦"/>
        <s v="沈思瑜"/>
        <s v="沈思静"/>
        <s v="沈惠娟"/>
        <s v="沈慧"/>
        <s v="沈慧娟"/>
        <s v="沈柳"/>
        <s v="沈洁"/>
        <s v="沈秋枫"/>
        <s v="沈蓉"/>
        <s v="沈衎"/>
        <s v="沈超群"/>
        <s v="沈远远"/>
        <s v="沈静怡"/>
        <s v="浦音音"/>
        <s v="温璟玄"/>
        <s v="漆舒皓"/>
        <s v="潘圆圆"/>
        <s v="潘旭宸"/>
        <s v="潘磊"/>
        <s v="熊森林"/>
        <s v="王丹"/>
        <s v="王云"/>
        <s v="王云琦"/>
        <s v="王亚丽"/>
        <s v="王伟"/>
        <s v="王伟强"/>
        <s v="王伯阳"/>
        <s v="王佳"/>
        <s v="王佳慧"/>
        <s v="王佳晨"/>
        <s v="王修蘅"/>
        <s v="王倩雯"/>
        <s v="王健"/>
        <s v="王冬冬"/>
        <s v="王利"/>
        <s v="王化楠"/>
        <s v="王君"/>
        <s v="王威"/>
        <s v="王媛媛"/>
        <s v="王子悟"/>
        <s v="王子沁"/>
        <s v="王岩"/>
        <s v="王律"/>
        <s v="王思懿"/>
        <s v="王悦"/>
        <s v="王政尧"/>
        <s v="王斌慧"/>
        <s v="王晓宇"/>
        <s v="王晗嫣"/>
        <s v="王曦希"/>
        <s v="王杰"/>
        <s v="王柳香"/>
        <s v="王桢珍"/>
        <s v="王梓"/>
        <s v="王梦琬"/>
        <s v="王梦琳"/>
        <s v="王森"/>
        <s v="王欣"/>
        <s v="王欣欣"/>
        <s v="王永钊"/>
        <s v="王泽佳"/>
        <s v="王泽睿"/>
        <s v="王涛"/>
        <s v="王清"/>
        <s v="王琦"/>
        <s v="王瑛"/>
        <s v="王瑞"/>
        <s v="王璐"/>
        <s v="王笛"/>
        <s v="王胡娟"/>
        <s v="王若曦"/>
        <s v="王莹"/>
        <s v="王萦周"/>
        <s v="王蓉蓉"/>
        <s v="王虹"/>
        <s v="王诗苑"/>
        <s v="王贤茜"/>
        <s v="王重山"/>
        <s v="王钧波"/>
        <s v="王锦"/>
        <s v="王雪冰"/>
        <s v="王雪盈"/>
        <s v="王震"/>
        <s v="王靖云"/>
        <s v="王馨"/>
        <s v="田佳加"/>
        <s v="田碧瑜"/>
        <s v="田雨"/>
        <s v="白天明"/>
        <s v="瞿海磊"/>
        <s v="石云青"/>
        <s v="石晓斌"/>
        <s v="祁永婷"/>
        <s v="祁珊"/>
        <s v="祖皓宇"/>
        <s v="祝兴"/>
        <s v="秦梦婷"/>
        <s v="秦汉森"/>
        <s v="秦耕耘"/>
        <s v="程倩倩"/>
        <s v="程慧娟"/>
        <s v="程旭"/>
        <s v="程晓杰"/>
        <s v="程甜"/>
        <s v="程迪"/>
        <s v="窦尧"/>
        <s v="窦璇璇"/>
        <s v="童仙冬"/>
        <s v="管超"/>
        <s v="粟珣"/>
        <s v="纪婵芸"/>
        <s v="纪越"/>
        <s v="缪宇翔"/>
        <s v="缪蕴洁"/>
        <s v="罗杨"/>
        <s v="罗洪彬"/>
        <s v="翟子玄"/>
        <s v="翟文君"/>
        <s v="翟海涛"/>
        <s v="翟金亚"/>
        <s v="耿引"/>
        <s v="耿洁"/>
        <s v="肖圣文"/>
        <s v="肖高清"/>
        <s v="胡亦扬"/>
        <s v="胡克成"/>
        <s v="胡兵"/>
        <s v="胡冠中"/>
        <s v="胡子乔"/>
        <s v="胡宇捷"/>
        <s v="胡新乔"/>
        <s v="胡晓婷"/>
        <s v="胡杰"/>
        <s v="胡梦婕"/>
        <s v="胡洁静"/>
        <s v="胡美辰"/>
        <s v="胡艳慧"/>
        <s v="胥学贺"/>
        <s v="胥昕蔚"/>
        <s v="臧妙文"/>
        <s v="芦姗姗"/>
        <s v="花磊"/>
        <s v="苏欢欢"/>
        <s v="范东豪"/>
        <s v="范阳"/>
        <s v="荀安琪"/>
        <s v="葛志娟"/>
        <s v="葛洪旭"/>
        <s v="葛猛"/>
        <s v="葛皓然"/>
        <s v="葛赟"/>
        <s v="董娟"/>
        <s v="董家宇"/>
        <s v="董玲宏"/>
        <s v="董琳"/>
        <s v="董立智"/>
        <s v="董翔"/>
        <s v="董越"/>
        <s v="蒋亚"/>
        <s v="蒋励"/>
        <s v="蒋励琛"/>
        <s v="蒋天棋"/>
        <s v="蒋浩然"/>
        <s v="蒋滉"/>
        <s v="蒋菲"/>
        <s v="蔡云亮"/>
        <s v="蔡伟"/>
        <s v="蔡佳文"/>
        <s v="蔡启涛"/>
        <s v="蔡庆庆"/>
        <s v="蔡慧颖"/>
        <s v="蔡浩"/>
        <s v="蔡然"/>
        <s v="蔡鑫磊"/>
        <s v="薛嘉男"/>
        <s v="薛婧怡"/>
        <s v="薛炜"/>
        <s v="薛菲"/>
        <s v="薛逸文"/>
        <s v="袁倩"/>
        <s v="袁圆"/>
        <s v="袁成骋"/>
        <s v="袁晓萌"/>
        <s v="褚天"/>
        <s v="解欣萌"/>
        <s v="詹嘉俐"/>
        <s v="许丽梅"/>
        <s v="许丹丹"/>
        <s v="许云超"/>
        <s v="许振国"/>
        <s v="许礼磊"/>
        <s v="许秀伟"/>
        <s v="许雅茹"/>
        <s v="许雷"/>
        <s v="诸葛文章"/>
        <s v="谈金鑫"/>
        <s v="谢佳珠"/>
        <s v="谷晓鹭"/>
        <s v="贺梦晴"/>
        <s v="贺洋洋"/>
        <s v="贾玲"/>
        <s v="贾紫月"/>
        <s v="赵一臻"/>
        <s v="赵中瑜"/>
        <s v="赵冰"/>
        <s v="赵天辰"/>
        <s v="赵婵"/>
        <s v="赵幸芝"/>
        <s v="赵建康"/>
        <s v="赵悦"/>
        <s v="赵明"/>
        <s v="赵晶强"/>
        <s v="赵海波"/>
        <s v="赵瑞"/>
        <s v="赵衣蝶"/>
        <s v="赵赛峰"/>
        <s v="路媛"/>
        <s v="辛颖"/>
        <s v="邓慧"/>
        <s v="邰相贤"/>
        <s v="邱丽婷"/>
        <s v="邱光达"/>
        <s v="邱媛"/>
        <s v="邱翔"/>
        <s v="邱雨晴"/>
        <s v="邵境赛"/>
        <s v="邵婷"/>
        <s v="邵怡婷"/>
        <s v="邵旸"/>
        <s v="邵蒙"/>
        <s v="邹伟杰"/>
        <s v="邹扬"/>
        <s v="邹芳"/>
        <s v="郎尹婷"/>
        <s v="郑婷婷"/>
        <s v="郑孝先"/>
        <s v="郑晔"/>
        <s v="郑译翎"/>
        <s v="郑香"/>
        <s v="郝伟"/>
        <s v="郝晨"/>
        <s v="郝笑笑"/>
        <s v="郭奕昀"/>
        <s v="郭姗姗"/>
        <s v="郭尧"/>
        <s v="郭晏清"/>
        <s v="郭耀阳"/>
        <s v="郭莉莉"/>
        <s v="金伯霖"/>
        <s v="金凯"/>
        <s v="金志伟"/>
        <s v="金昱辰"/>
        <s v="金炜杰"/>
        <s v="金瑞"/>
        <s v="金红"/>
        <s v="钟仁杰"/>
        <s v="钟艳霞"/>
        <s v="钱乔兰"/>
        <s v="钱方纯"/>
        <s v="钱晓芳"/>
        <s v="钱晓蕾"/>
        <s v="钱沁怡"/>
        <s v="钱沐歌"/>
        <s v="钱燕华"/>
        <s v="钱舒莉"/>
        <s v="钱雪沁"/>
        <s v="钱颖"/>
        <s v="闫岩"/>
        <s v="闵雨晨"/>
        <s v="阮中月"/>
        <s v="阮祖志"/>
        <s v="陆世维"/>
        <s v="陆丽丽"/>
        <s v="陆侃"/>
        <s v="陆娟"/>
        <s v="陆慧敏"/>
        <s v="陆星宇"/>
        <s v="陆星屹"/>
        <s v="陆晓花"/>
        <s v="陆玥"/>
        <s v="陆蓉蓉"/>
        <s v="陆蕴杰"/>
        <s v="陈丹"/>
        <s v="陈云垚"/>
        <s v="陈佳影"/>
        <s v="陈修远"/>
        <s v="陈公元"/>
        <s v="陈双双"/>
        <s v="陈夏韵晴"/>
        <s v="陈天一"/>
        <s v="陈娴"/>
        <s v="陈宇轩"/>
        <s v="陈康"/>
        <s v="陈强"/>
        <s v="陈徐辉"/>
        <s v="陈思洋"/>
        <s v="陈怡濛"/>
        <s v="陈斌"/>
        <s v="陈明"/>
        <s v="陈晓彤"/>
        <s v="陈晨"/>
        <s v="陈杰"/>
        <s v="陈松"/>
        <s v="陈林"/>
        <s v="陈正彧"/>
        <s v="陈瀛"/>
        <s v="陈烨倩"/>
        <s v="陈熟升"/>
        <s v="陈牧笛"/>
        <s v="陈留国"/>
        <s v="陈绪龙"/>
        <s v="陈艺琦"/>
        <s v="陈芝"/>
        <s v="陈芸"/>
        <s v="陈苏"/>
        <s v="陈荣妹"/>
        <s v="陈莉琳"/>
        <s v="陈贵华"/>
        <s v="陈超阳"/>
        <s v="陈轶思"/>
        <s v="陈迎娇"/>
        <s v="陈醉春"/>
        <s v="陈锂"/>
        <s v="陈雪"/>
        <s v="陈露露"/>
        <s v="陶卓逸"/>
        <s v="陶怡萍"/>
        <s v="陶琪"/>
        <s v="雍慧"/>
        <s v="雷沁沛"/>
        <s v="韩敏"/>
        <s v="韩梦琦"/>
        <s v="韩玲"/>
        <s v="章星昳"/>
        <s v="章键"/>
        <s v="顾佳乐"/>
        <s v="顾佳超"/>
        <s v="顾凡"/>
        <s v="顾名姝"/>
        <s v="顾家其"/>
        <s v="顾庆鹏"/>
        <s v="顾彦夫"/>
        <s v="顾慧芳"/>
        <s v="顾敏"/>
        <s v="顾敬一"/>
        <s v="顾晓勤"/>
        <s v="顾晨娴"/>
        <s v="顾梦秋"/>
        <s v="顾浩然"/>
        <s v="顾海霞"/>
        <s v="顾煜"/>
        <s v="顾超"/>
        <s v="顾静仪"/>
        <s v="顾飞航"/>
        <s v="颜敏"/>
        <s v="饶晓艳"/>
        <s v="饶诚"/>
        <s v="马佳"/>
        <s v="马冰清"/>
        <s v="马庭玮"/>
        <s v="马文静"/>
        <s v="马旦"/>
        <s v="马灵彤"/>
        <s v="马益飞"/>
        <s v="马若诚"/>
        <s v="马迪"/>
        <s v="马靓仪"/>
        <s v="马骞"/>
        <s v="骆丽娜"/>
        <s v="高世祺"/>
        <s v="高宇"/>
        <s v="高小敏"/>
        <s v="高峰"/>
        <s v="高思聪"/>
        <s v="高杨"/>
        <s v="高爽"/>
        <s v="高玉萍"/>
        <s v="高蓉"/>
        <s v="高超"/>
        <s v="高颖"/>
        <s v="高鹏飞"/>
        <s v="魏康"/>
        <s v="魏思露"/>
        <s v="魏映雪"/>
        <s v="魏洁"/>
        <s v="魏涓"/>
        <s v="鲍榕榕"/>
        <s v="鲍莹莹"/>
        <s v="鲍韵文"/>
        <s v="黄丰"/>
        <s v="黄佳"/>
        <s v="黄天佑"/>
        <s v="黄峰"/>
        <s v="黄忆哲"/>
        <s v="黄晓静"/>
        <s v="黄晶晶"/>
        <s v="黄杏丹"/>
        <s v="黄杰"/>
        <s v="黄欣"/>
        <s v="黄琳"/>
        <s v="黄静"/>
        <s v="黎磊"/>
        <s v="龚妍嫣"/>
        <s v="龚小青"/>
        <s v="龚莉"/>
      </sharedItems>
    </cacheField>
    <cacheField name="校区" numFmtId="0">
      <sharedItems count="2">
        <s v="仙林"/>
        <s v="福建路"/>
      </sharedItems>
    </cacheField>
    <cacheField name="班级" numFmtId="0">
      <sharedItems count="20">
        <s v="保险1001"/>
        <s v="保险1051"/>
        <s v="金融1001"/>
        <s v="金融1002"/>
        <s v="金融1003"/>
        <s v="金融1004"/>
        <s v="金融1005"/>
        <s v="金融1006"/>
        <s v="金融1007"/>
        <s v="金融1008"/>
        <s v="金融1009"/>
        <s v="金融1051"/>
        <s v="金融1052"/>
        <s v="金融1053"/>
        <s v="金融1054"/>
        <s v="金融1055"/>
        <s v="金融1070"/>
        <s v="金融工1001"/>
        <s v="金融工1002"/>
        <s v="金融工1003"/>
      </sharedItems>
    </cacheField>
    <cacheField name="导师" numFmtId="0">
      <sharedItems count="40">
        <s v="仪垂林"/>
        <s v="刘勤"/>
        <s v="刘圣囡"/>
        <s v="刘敏楼"/>
        <s v="刘淄"/>
        <s v="华仁海"/>
        <s v="卞志村"/>
        <s v="吴珍胜"/>
        <s v="姚定俊"/>
        <s v="孙杨"/>
        <s v="孙玲玲"/>
        <s v="常根发"/>
        <s v="张中锦"/>
        <s v="张力美"/>
        <s v="张国喜"/>
        <s v="张小荣"/>
        <s v="徐筱雯"/>
        <s v="曾卫"/>
        <s v="权丽平"/>
        <s v="杜修立"/>
        <s v="王家琪"/>
        <s v="王慧"/>
        <s v="王玉宝"/>
        <s v="童馨乐"/>
        <s v="胡杰"/>
        <s v="莫媛"/>
        <s v="邓伟"/>
        <s v="郭文旌"/>
        <s v="闫海峰"/>
        <s v="陆桂贤"/>
        <s v="陈晓慧"/>
        <s v="陈石"/>
        <s v="陈荣安"/>
        <s v="陈金霞"/>
        <s v="雷鸣"/>
        <s v="顾荣宝"/>
        <s v="骆桂娣"/>
        <s v="高艳"/>
        <s v="黄志勇"/>
        <s v="黄玉书"/>
      </sharedItems>
    </cacheField>
    <cacheField name="备注" numFmtId="0">
      <sharedItems containsBlank="1" count="2">
        <s v="体育生"/>
        <m/>
      </sharedItems>
    </cacheField>
    <cacheField name="人数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0">
  <r>
    <x v="436"/>
    <x v="71"/>
    <x v="0"/>
    <x v="0"/>
    <x v="34"/>
    <x v="1"/>
    <x v="0"/>
  </r>
  <r>
    <x v="445"/>
    <x v="615"/>
    <x v="0"/>
    <x v="0"/>
    <x v="34"/>
    <x v="1"/>
    <x v="0"/>
  </r>
  <r>
    <x v="475"/>
    <x v="734"/>
    <x v="0"/>
    <x v="0"/>
    <x v="11"/>
    <x v="1"/>
    <x v="0"/>
  </r>
  <r>
    <x v="477"/>
    <x v="602"/>
    <x v="0"/>
    <x v="0"/>
    <x v="11"/>
    <x v="1"/>
    <x v="0"/>
  </r>
  <r>
    <x v="481"/>
    <x v="163"/>
    <x v="0"/>
    <x v="0"/>
    <x v="11"/>
    <x v="1"/>
    <x v="0"/>
  </r>
  <r>
    <x v="89"/>
    <x v="830"/>
    <x v="0"/>
    <x v="2"/>
    <x v="10"/>
    <x v="1"/>
    <x v="0"/>
  </r>
  <r>
    <x v="90"/>
    <x v="57"/>
    <x v="0"/>
    <x v="2"/>
    <x v="10"/>
    <x v="1"/>
    <x v="0"/>
  </r>
  <r>
    <x v="91"/>
    <x v="880"/>
    <x v="0"/>
    <x v="2"/>
    <x v="10"/>
    <x v="1"/>
    <x v="0"/>
  </r>
  <r>
    <x v="92"/>
    <x v="858"/>
    <x v="0"/>
    <x v="2"/>
    <x v="10"/>
    <x v="1"/>
    <x v="0"/>
  </r>
  <r>
    <x v="93"/>
    <x v="842"/>
    <x v="0"/>
    <x v="2"/>
    <x v="31"/>
    <x v="1"/>
    <x v="0"/>
  </r>
  <r>
    <x v="94"/>
    <x v="641"/>
    <x v="0"/>
    <x v="2"/>
    <x v="38"/>
    <x v="1"/>
    <x v="0"/>
  </r>
  <r>
    <x v="95"/>
    <x v="223"/>
    <x v="0"/>
    <x v="2"/>
    <x v="33"/>
    <x v="1"/>
    <x v="0"/>
  </r>
  <r>
    <x v="96"/>
    <x v="501"/>
    <x v="0"/>
    <x v="2"/>
    <x v="33"/>
    <x v="1"/>
    <x v="0"/>
  </r>
  <r>
    <x v="97"/>
    <x v="419"/>
    <x v="0"/>
    <x v="2"/>
    <x v="9"/>
    <x v="0"/>
    <x v="0"/>
  </r>
  <r>
    <x v="98"/>
    <x v="445"/>
    <x v="0"/>
    <x v="2"/>
    <x v="14"/>
    <x v="1"/>
    <x v="0"/>
  </r>
  <r>
    <x v="99"/>
    <x v="481"/>
    <x v="0"/>
    <x v="2"/>
    <x v="38"/>
    <x v="1"/>
    <x v="0"/>
  </r>
  <r>
    <x v="100"/>
    <x v="872"/>
    <x v="0"/>
    <x v="2"/>
    <x v="14"/>
    <x v="1"/>
    <x v="0"/>
  </r>
  <r>
    <x v="101"/>
    <x v="779"/>
    <x v="0"/>
    <x v="2"/>
    <x v="6"/>
    <x v="1"/>
    <x v="0"/>
  </r>
  <r>
    <x v="102"/>
    <x v="364"/>
    <x v="0"/>
    <x v="2"/>
    <x v="22"/>
    <x v="1"/>
    <x v="0"/>
  </r>
  <r>
    <x v="103"/>
    <x v="205"/>
    <x v="0"/>
    <x v="2"/>
    <x v="14"/>
    <x v="1"/>
    <x v="0"/>
  </r>
  <r>
    <x v="104"/>
    <x v="598"/>
    <x v="0"/>
    <x v="2"/>
    <x v="22"/>
    <x v="1"/>
    <x v="0"/>
  </r>
  <r>
    <x v="105"/>
    <x v="562"/>
    <x v="0"/>
    <x v="2"/>
    <x v="35"/>
    <x v="1"/>
    <x v="0"/>
  </r>
  <r>
    <x v="106"/>
    <x v="568"/>
    <x v="0"/>
    <x v="2"/>
    <x v="22"/>
    <x v="1"/>
    <x v="0"/>
  </r>
  <r>
    <x v="107"/>
    <x v="649"/>
    <x v="0"/>
    <x v="2"/>
    <x v="6"/>
    <x v="1"/>
    <x v="0"/>
  </r>
  <r>
    <x v="108"/>
    <x v="327"/>
    <x v="0"/>
    <x v="2"/>
    <x v="30"/>
    <x v="1"/>
    <x v="0"/>
  </r>
  <r>
    <x v="109"/>
    <x v="18"/>
    <x v="0"/>
    <x v="2"/>
    <x v="14"/>
    <x v="1"/>
    <x v="0"/>
  </r>
  <r>
    <x v="110"/>
    <x v="468"/>
    <x v="0"/>
    <x v="2"/>
    <x v="14"/>
    <x v="1"/>
    <x v="0"/>
  </r>
  <r>
    <x v="111"/>
    <x v="194"/>
    <x v="0"/>
    <x v="2"/>
    <x v="14"/>
    <x v="1"/>
    <x v="0"/>
  </r>
  <r>
    <x v="112"/>
    <x v="312"/>
    <x v="0"/>
    <x v="2"/>
    <x v="14"/>
    <x v="1"/>
    <x v="0"/>
  </r>
  <r>
    <x v="113"/>
    <x v="256"/>
    <x v="0"/>
    <x v="2"/>
    <x v="14"/>
    <x v="1"/>
    <x v="0"/>
  </r>
  <r>
    <x v="114"/>
    <x v="293"/>
    <x v="0"/>
    <x v="2"/>
    <x v="14"/>
    <x v="1"/>
    <x v="0"/>
  </r>
  <r>
    <x v="115"/>
    <x v="767"/>
    <x v="0"/>
    <x v="2"/>
    <x v="28"/>
    <x v="1"/>
    <x v="0"/>
  </r>
  <r>
    <x v="116"/>
    <x v="372"/>
    <x v="0"/>
    <x v="2"/>
    <x v="28"/>
    <x v="1"/>
    <x v="0"/>
  </r>
  <r>
    <x v="117"/>
    <x v="796"/>
    <x v="0"/>
    <x v="2"/>
    <x v="9"/>
    <x v="0"/>
    <x v="0"/>
  </r>
  <r>
    <x v="118"/>
    <x v="852"/>
    <x v="0"/>
    <x v="2"/>
    <x v="38"/>
    <x v="1"/>
    <x v="0"/>
  </r>
  <r>
    <x v="119"/>
    <x v="619"/>
    <x v="0"/>
    <x v="2"/>
    <x v="6"/>
    <x v="1"/>
    <x v="0"/>
  </r>
  <r>
    <x v="120"/>
    <x v="35"/>
    <x v="0"/>
    <x v="2"/>
    <x v="20"/>
    <x v="1"/>
    <x v="0"/>
  </r>
  <r>
    <x v="121"/>
    <x v="761"/>
    <x v="0"/>
    <x v="2"/>
    <x v="10"/>
    <x v="1"/>
    <x v="0"/>
  </r>
  <r>
    <x v="122"/>
    <x v="436"/>
    <x v="0"/>
    <x v="2"/>
    <x v="10"/>
    <x v="1"/>
    <x v="0"/>
  </r>
  <r>
    <x v="123"/>
    <x v="452"/>
    <x v="0"/>
    <x v="2"/>
    <x v="30"/>
    <x v="1"/>
    <x v="0"/>
  </r>
  <r>
    <x v="124"/>
    <x v="475"/>
    <x v="0"/>
    <x v="2"/>
    <x v="33"/>
    <x v="1"/>
    <x v="0"/>
  </r>
  <r>
    <x v="125"/>
    <x v="242"/>
    <x v="0"/>
    <x v="2"/>
    <x v="33"/>
    <x v="1"/>
    <x v="0"/>
  </r>
  <r>
    <x v="126"/>
    <x v="730"/>
    <x v="0"/>
    <x v="2"/>
    <x v="29"/>
    <x v="1"/>
    <x v="0"/>
  </r>
  <r>
    <x v="127"/>
    <x v="618"/>
    <x v="0"/>
    <x v="2"/>
    <x v="22"/>
    <x v="1"/>
    <x v="0"/>
  </r>
  <r>
    <x v="128"/>
    <x v="583"/>
    <x v="0"/>
    <x v="2"/>
    <x v="22"/>
    <x v="1"/>
    <x v="0"/>
  </r>
  <r>
    <x v="129"/>
    <x v="572"/>
    <x v="0"/>
    <x v="2"/>
    <x v="38"/>
    <x v="1"/>
    <x v="0"/>
  </r>
  <r>
    <x v="130"/>
    <x v="892"/>
    <x v="0"/>
    <x v="2"/>
    <x v="10"/>
    <x v="1"/>
    <x v="0"/>
  </r>
  <r>
    <x v="131"/>
    <x v="284"/>
    <x v="0"/>
    <x v="2"/>
    <x v="38"/>
    <x v="1"/>
    <x v="0"/>
  </r>
  <r>
    <x v="132"/>
    <x v="721"/>
    <x v="0"/>
    <x v="2"/>
    <x v="21"/>
    <x v="1"/>
    <x v="0"/>
  </r>
  <r>
    <x v="133"/>
    <x v="748"/>
    <x v="0"/>
    <x v="2"/>
    <x v="12"/>
    <x v="1"/>
    <x v="0"/>
  </r>
  <r>
    <x v="134"/>
    <x v="156"/>
    <x v="0"/>
    <x v="2"/>
    <x v="12"/>
    <x v="1"/>
    <x v="0"/>
  </r>
  <r>
    <x v="135"/>
    <x v="390"/>
    <x v="0"/>
    <x v="2"/>
    <x v="12"/>
    <x v="1"/>
    <x v="0"/>
  </r>
  <r>
    <x v="136"/>
    <x v="497"/>
    <x v="0"/>
    <x v="3"/>
    <x v="14"/>
    <x v="1"/>
    <x v="0"/>
  </r>
  <r>
    <x v="137"/>
    <x v="814"/>
    <x v="0"/>
    <x v="3"/>
    <x v="14"/>
    <x v="1"/>
    <x v="0"/>
  </r>
  <r>
    <x v="138"/>
    <x v="834"/>
    <x v="0"/>
    <x v="3"/>
    <x v="14"/>
    <x v="1"/>
    <x v="0"/>
  </r>
  <r>
    <x v="139"/>
    <x v="832"/>
    <x v="0"/>
    <x v="3"/>
    <x v="14"/>
    <x v="1"/>
    <x v="0"/>
  </r>
  <r>
    <x v="140"/>
    <x v="888"/>
    <x v="0"/>
    <x v="3"/>
    <x v="30"/>
    <x v="1"/>
    <x v="0"/>
  </r>
  <r>
    <x v="141"/>
    <x v="856"/>
    <x v="0"/>
    <x v="3"/>
    <x v="14"/>
    <x v="1"/>
    <x v="0"/>
  </r>
  <r>
    <x v="142"/>
    <x v="907"/>
    <x v="0"/>
    <x v="3"/>
    <x v="30"/>
    <x v="1"/>
    <x v="0"/>
  </r>
  <r>
    <x v="143"/>
    <x v="744"/>
    <x v="0"/>
    <x v="3"/>
    <x v="14"/>
    <x v="1"/>
    <x v="0"/>
  </r>
  <r>
    <x v="144"/>
    <x v="415"/>
    <x v="0"/>
    <x v="3"/>
    <x v="6"/>
    <x v="1"/>
    <x v="0"/>
  </r>
  <r>
    <x v="145"/>
    <x v="483"/>
    <x v="0"/>
    <x v="3"/>
    <x v="6"/>
    <x v="1"/>
    <x v="0"/>
  </r>
  <r>
    <x v="146"/>
    <x v="624"/>
    <x v="0"/>
    <x v="3"/>
    <x v="6"/>
    <x v="1"/>
    <x v="0"/>
  </r>
  <r>
    <x v="147"/>
    <x v="507"/>
    <x v="0"/>
    <x v="3"/>
    <x v="14"/>
    <x v="1"/>
    <x v="0"/>
  </r>
  <r>
    <x v="148"/>
    <x v="653"/>
    <x v="0"/>
    <x v="3"/>
    <x v="31"/>
    <x v="1"/>
    <x v="0"/>
  </r>
  <r>
    <x v="149"/>
    <x v="213"/>
    <x v="0"/>
    <x v="3"/>
    <x v="22"/>
    <x v="1"/>
    <x v="0"/>
  </r>
  <r>
    <x v="150"/>
    <x v="585"/>
    <x v="0"/>
    <x v="3"/>
    <x v="28"/>
    <x v="1"/>
    <x v="0"/>
  </r>
  <r>
    <x v="151"/>
    <x v="580"/>
    <x v="0"/>
    <x v="3"/>
    <x v="14"/>
    <x v="1"/>
    <x v="0"/>
  </r>
  <r>
    <x v="152"/>
    <x v="542"/>
    <x v="0"/>
    <x v="3"/>
    <x v="14"/>
    <x v="1"/>
    <x v="0"/>
  </r>
  <r>
    <x v="153"/>
    <x v="591"/>
    <x v="0"/>
    <x v="3"/>
    <x v="14"/>
    <x v="1"/>
    <x v="0"/>
  </r>
  <r>
    <x v="154"/>
    <x v="534"/>
    <x v="0"/>
    <x v="3"/>
    <x v="10"/>
    <x v="1"/>
    <x v="0"/>
  </r>
  <r>
    <x v="155"/>
    <x v="576"/>
    <x v="0"/>
    <x v="3"/>
    <x v="38"/>
    <x v="1"/>
    <x v="0"/>
  </r>
  <r>
    <x v="156"/>
    <x v="138"/>
    <x v="0"/>
    <x v="3"/>
    <x v="38"/>
    <x v="1"/>
    <x v="0"/>
  </r>
  <r>
    <x v="157"/>
    <x v="329"/>
    <x v="0"/>
    <x v="3"/>
    <x v="38"/>
    <x v="1"/>
    <x v="0"/>
  </r>
  <r>
    <x v="158"/>
    <x v="380"/>
    <x v="0"/>
    <x v="3"/>
    <x v="6"/>
    <x v="1"/>
    <x v="0"/>
  </r>
  <r>
    <x v="159"/>
    <x v="303"/>
    <x v="0"/>
    <x v="3"/>
    <x v="31"/>
    <x v="1"/>
    <x v="0"/>
  </r>
  <r>
    <x v="160"/>
    <x v="269"/>
    <x v="0"/>
    <x v="3"/>
    <x v="14"/>
    <x v="1"/>
    <x v="0"/>
  </r>
  <r>
    <x v="161"/>
    <x v="278"/>
    <x v="0"/>
    <x v="3"/>
    <x v="29"/>
    <x v="1"/>
    <x v="0"/>
  </r>
  <r>
    <x v="162"/>
    <x v="155"/>
    <x v="0"/>
    <x v="3"/>
    <x v="12"/>
    <x v="1"/>
    <x v="0"/>
  </r>
  <r>
    <x v="163"/>
    <x v="384"/>
    <x v="0"/>
    <x v="3"/>
    <x v="22"/>
    <x v="1"/>
    <x v="0"/>
  </r>
  <r>
    <x v="164"/>
    <x v="95"/>
    <x v="0"/>
    <x v="3"/>
    <x v="22"/>
    <x v="1"/>
    <x v="0"/>
  </r>
  <r>
    <x v="165"/>
    <x v="679"/>
    <x v="0"/>
    <x v="3"/>
    <x v="33"/>
    <x v="1"/>
    <x v="0"/>
  </r>
  <r>
    <x v="166"/>
    <x v="803"/>
    <x v="0"/>
    <x v="3"/>
    <x v="28"/>
    <x v="1"/>
    <x v="0"/>
  </r>
  <r>
    <x v="167"/>
    <x v="667"/>
    <x v="0"/>
    <x v="3"/>
    <x v="14"/>
    <x v="1"/>
    <x v="0"/>
  </r>
  <r>
    <x v="168"/>
    <x v="456"/>
    <x v="0"/>
    <x v="3"/>
    <x v="28"/>
    <x v="1"/>
    <x v="0"/>
  </r>
  <r>
    <x v="169"/>
    <x v="710"/>
    <x v="0"/>
    <x v="3"/>
    <x v="14"/>
    <x v="1"/>
    <x v="0"/>
  </r>
  <r>
    <x v="170"/>
    <x v="45"/>
    <x v="0"/>
    <x v="3"/>
    <x v="28"/>
    <x v="0"/>
    <x v="0"/>
  </r>
  <r>
    <x v="171"/>
    <x v="432"/>
    <x v="0"/>
    <x v="3"/>
    <x v="14"/>
    <x v="1"/>
    <x v="0"/>
  </r>
  <r>
    <x v="172"/>
    <x v="431"/>
    <x v="0"/>
    <x v="3"/>
    <x v="6"/>
    <x v="1"/>
    <x v="0"/>
  </r>
  <r>
    <x v="173"/>
    <x v="575"/>
    <x v="0"/>
    <x v="3"/>
    <x v="14"/>
    <x v="1"/>
    <x v="0"/>
  </r>
  <r>
    <x v="174"/>
    <x v="893"/>
    <x v="0"/>
    <x v="3"/>
    <x v="16"/>
    <x v="1"/>
    <x v="0"/>
  </r>
  <r>
    <x v="175"/>
    <x v="251"/>
    <x v="0"/>
    <x v="3"/>
    <x v="28"/>
    <x v="1"/>
    <x v="0"/>
  </r>
  <r>
    <x v="176"/>
    <x v="704"/>
    <x v="0"/>
    <x v="3"/>
    <x v="28"/>
    <x v="0"/>
    <x v="0"/>
  </r>
  <r>
    <x v="177"/>
    <x v="16"/>
    <x v="0"/>
    <x v="3"/>
    <x v="31"/>
    <x v="1"/>
    <x v="0"/>
  </r>
  <r>
    <x v="178"/>
    <x v="469"/>
    <x v="0"/>
    <x v="3"/>
    <x v="14"/>
    <x v="1"/>
    <x v="0"/>
  </r>
  <r>
    <x v="179"/>
    <x v="716"/>
    <x v="0"/>
    <x v="3"/>
    <x v="14"/>
    <x v="1"/>
    <x v="0"/>
  </r>
  <r>
    <x v="180"/>
    <x v="747"/>
    <x v="0"/>
    <x v="3"/>
    <x v="14"/>
    <x v="1"/>
    <x v="0"/>
  </r>
  <r>
    <x v="181"/>
    <x v="168"/>
    <x v="0"/>
    <x v="3"/>
    <x v="33"/>
    <x v="1"/>
    <x v="0"/>
  </r>
  <r>
    <x v="588"/>
    <x v="124"/>
    <x v="0"/>
    <x v="3"/>
    <x v="11"/>
    <x v="1"/>
    <x v="0"/>
  </r>
  <r>
    <x v="23"/>
    <x v="98"/>
    <x v="0"/>
    <x v="4"/>
    <x v="21"/>
    <x v="1"/>
    <x v="0"/>
  </r>
  <r>
    <x v="24"/>
    <x v="229"/>
    <x v="0"/>
    <x v="4"/>
    <x v="9"/>
    <x v="1"/>
    <x v="0"/>
  </r>
  <r>
    <x v="25"/>
    <x v="47"/>
    <x v="0"/>
    <x v="4"/>
    <x v="31"/>
    <x v="1"/>
    <x v="0"/>
  </r>
  <r>
    <x v="26"/>
    <x v="713"/>
    <x v="0"/>
    <x v="4"/>
    <x v="9"/>
    <x v="1"/>
    <x v="0"/>
  </r>
  <r>
    <x v="27"/>
    <x v="829"/>
    <x v="0"/>
    <x v="4"/>
    <x v="12"/>
    <x v="1"/>
    <x v="0"/>
  </r>
  <r>
    <x v="28"/>
    <x v="637"/>
    <x v="0"/>
    <x v="4"/>
    <x v="10"/>
    <x v="1"/>
    <x v="0"/>
  </r>
  <r>
    <x v="29"/>
    <x v="175"/>
    <x v="0"/>
    <x v="4"/>
    <x v="12"/>
    <x v="1"/>
    <x v="0"/>
  </r>
  <r>
    <x v="30"/>
    <x v="806"/>
    <x v="0"/>
    <x v="4"/>
    <x v="6"/>
    <x v="1"/>
    <x v="0"/>
  </r>
  <r>
    <x v="31"/>
    <x v="634"/>
    <x v="0"/>
    <x v="4"/>
    <x v="12"/>
    <x v="1"/>
    <x v="0"/>
  </r>
  <r>
    <x v="32"/>
    <x v="441"/>
    <x v="0"/>
    <x v="4"/>
    <x v="33"/>
    <x v="1"/>
    <x v="0"/>
  </r>
  <r>
    <x v="403"/>
    <x v="822"/>
    <x v="0"/>
    <x v="4"/>
    <x v="5"/>
    <x v="1"/>
    <x v="0"/>
  </r>
  <r>
    <x v="404"/>
    <x v="613"/>
    <x v="0"/>
    <x v="4"/>
    <x v="5"/>
    <x v="1"/>
    <x v="0"/>
  </r>
  <r>
    <x v="405"/>
    <x v="612"/>
    <x v="0"/>
    <x v="4"/>
    <x v="5"/>
    <x v="1"/>
    <x v="0"/>
  </r>
  <r>
    <x v="406"/>
    <x v="752"/>
    <x v="0"/>
    <x v="4"/>
    <x v="5"/>
    <x v="1"/>
    <x v="0"/>
  </r>
  <r>
    <x v="407"/>
    <x v="34"/>
    <x v="0"/>
    <x v="4"/>
    <x v="35"/>
    <x v="1"/>
    <x v="0"/>
  </r>
  <r>
    <x v="408"/>
    <x v="44"/>
    <x v="0"/>
    <x v="4"/>
    <x v="20"/>
    <x v="1"/>
    <x v="0"/>
  </r>
  <r>
    <x v="409"/>
    <x v="642"/>
    <x v="0"/>
    <x v="4"/>
    <x v="30"/>
    <x v="1"/>
    <x v="0"/>
  </r>
  <r>
    <x v="410"/>
    <x v="765"/>
    <x v="0"/>
    <x v="4"/>
    <x v="30"/>
    <x v="1"/>
    <x v="0"/>
  </r>
  <r>
    <x v="411"/>
    <x v="447"/>
    <x v="0"/>
    <x v="4"/>
    <x v="33"/>
    <x v="1"/>
    <x v="0"/>
  </r>
  <r>
    <x v="412"/>
    <x v="417"/>
    <x v="0"/>
    <x v="4"/>
    <x v="12"/>
    <x v="1"/>
    <x v="0"/>
  </r>
  <r>
    <x v="413"/>
    <x v="424"/>
    <x v="0"/>
    <x v="4"/>
    <x v="33"/>
    <x v="1"/>
    <x v="0"/>
  </r>
  <r>
    <x v="414"/>
    <x v="423"/>
    <x v="0"/>
    <x v="4"/>
    <x v="12"/>
    <x v="1"/>
    <x v="0"/>
  </r>
  <r>
    <x v="415"/>
    <x v="68"/>
    <x v="0"/>
    <x v="4"/>
    <x v="10"/>
    <x v="1"/>
    <x v="0"/>
  </r>
  <r>
    <x v="416"/>
    <x v="789"/>
    <x v="0"/>
    <x v="4"/>
    <x v="10"/>
    <x v="1"/>
    <x v="0"/>
  </r>
  <r>
    <x v="417"/>
    <x v="873"/>
    <x v="0"/>
    <x v="4"/>
    <x v="10"/>
    <x v="1"/>
    <x v="0"/>
  </r>
  <r>
    <x v="418"/>
    <x v="776"/>
    <x v="0"/>
    <x v="4"/>
    <x v="10"/>
    <x v="1"/>
    <x v="0"/>
  </r>
  <r>
    <x v="419"/>
    <x v="515"/>
    <x v="0"/>
    <x v="4"/>
    <x v="11"/>
    <x v="1"/>
    <x v="0"/>
  </r>
  <r>
    <x v="420"/>
    <x v="202"/>
    <x v="0"/>
    <x v="4"/>
    <x v="28"/>
    <x v="1"/>
    <x v="0"/>
  </r>
  <r>
    <x v="421"/>
    <x v="215"/>
    <x v="0"/>
    <x v="4"/>
    <x v="9"/>
    <x v="1"/>
    <x v="0"/>
  </r>
  <r>
    <x v="422"/>
    <x v="587"/>
    <x v="0"/>
    <x v="4"/>
    <x v="5"/>
    <x v="1"/>
    <x v="0"/>
  </r>
  <r>
    <x v="423"/>
    <x v="493"/>
    <x v="0"/>
    <x v="4"/>
    <x v="28"/>
    <x v="1"/>
    <x v="0"/>
  </r>
  <r>
    <x v="424"/>
    <x v="693"/>
    <x v="0"/>
    <x v="4"/>
    <x v="28"/>
    <x v="1"/>
    <x v="0"/>
  </r>
  <r>
    <x v="425"/>
    <x v="628"/>
    <x v="0"/>
    <x v="4"/>
    <x v="5"/>
    <x v="1"/>
    <x v="0"/>
  </r>
  <r>
    <x v="426"/>
    <x v="308"/>
    <x v="0"/>
    <x v="4"/>
    <x v="16"/>
    <x v="1"/>
    <x v="0"/>
  </r>
  <r>
    <x v="427"/>
    <x v="309"/>
    <x v="0"/>
    <x v="4"/>
    <x v="8"/>
    <x v="1"/>
    <x v="0"/>
  </r>
  <r>
    <x v="428"/>
    <x v="276"/>
    <x v="0"/>
    <x v="4"/>
    <x v="16"/>
    <x v="1"/>
    <x v="0"/>
  </r>
  <r>
    <x v="429"/>
    <x v="599"/>
    <x v="0"/>
    <x v="4"/>
    <x v="28"/>
    <x v="1"/>
    <x v="0"/>
  </r>
  <r>
    <x v="430"/>
    <x v="55"/>
    <x v="0"/>
    <x v="4"/>
    <x v="16"/>
    <x v="1"/>
    <x v="0"/>
  </r>
  <r>
    <x v="431"/>
    <x v="60"/>
    <x v="0"/>
    <x v="4"/>
    <x v="28"/>
    <x v="1"/>
    <x v="0"/>
  </r>
  <r>
    <x v="432"/>
    <x v="39"/>
    <x v="0"/>
    <x v="4"/>
    <x v="12"/>
    <x v="1"/>
    <x v="0"/>
  </r>
  <r>
    <x v="433"/>
    <x v="673"/>
    <x v="0"/>
    <x v="4"/>
    <x v="28"/>
    <x v="1"/>
    <x v="0"/>
  </r>
  <r>
    <x v="434"/>
    <x v="201"/>
    <x v="0"/>
    <x v="4"/>
    <x v="6"/>
    <x v="1"/>
    <x v="0"/>
  </r>
  <r>
    <x v="435"/>
    <x v="433"/>
    <x v="0"/>
    <x v="4"/>
    <x v="11"/>
    <x v="1"/>
    <x v="0"/>
  </r>
  <r>
    <x v="437"/>
    <x v="876"/>
    <x v="0"/>
    <x v="4"/>
    <x v="34"/>
    <x v="1"/>
    <x v="0"/>
  </r>
  <r>
    <x v="438"/>
    <x v="206"/>
    <x v="0"/>
    <x v="4"/>
    <x v="22"/>
    <x v="1"/>
    <x v="0"/>
  </r>
  <r>
    <x v="439"/>
    <x v="535"/>
    <x v="0"/>
    <x v="4"/>
    <x v="22"/>
    <x v="1"/>
    <x v="0"/>
  </r>
  <r>
    <x v="440"/>
    <x v="593"/>
    <x v="0"/>
    <x v="4"/>
    <x v="33"/>
    <x v="1"/>
    <x v="0"/>
  </r>
  <r>
    <x v="441"/>
    <x v="457"/>
    <x v="0"/>
    <x v="4"/>
    <x v="38"/>
    <x v="1"/>
    <x v="0"/>
  </r>
  <r>
    <x v="442"/>
    <x v="290"/>
    <x v="0"/>
    <x v="4"/>
    <x v="38"/>
    <x v="1"/>
    <x v="0"/>
  </r>
  <r>
    <x v="33"/>
    <x v="89"/>
    <x v="0"/>
    <x v="5"/>
    <x v="38"/>
    <x v="1"/>
    <x v="0"/>
  </r>
  <r>
    <x v="34"/>
    <x v="519"/>
    <x v="0"/>
    <x v="5"/>
    <x v="38"/>
    <x v="1"/>
    <x v="0"/>
  </r>
  <r>
    <x v="35"/>
    <x v="838"/>
    <x v="0"/>
    <x v="5"/>
    <x v="38"/>
    <x v="1"/>
    <x v="0"/>
  </r>
  <r>
    <x v="36"/>
    <x v="815"/>
    <x v="0"/>
    <x v="5"/>
    <x v="9"/>
    <x v="1"/>
    <x v="0"/>
  </r>
  <r>
    <x v="37"/>
    <x v="79"/>
    <x v="0"/>
    <x v="5"/>
    <x v="12"/>
    <x v="1"/>
    <x v="0"/>
  </r>
  <r>
    <x v="38"/>
    <x v="561"/>
    <x v="0"/>
    <x v="5"/>
    <x v="12"/>
    <x v="1"/>
    <x v="0"/>
  </r>
  <r>
    <x v="39"/>
    <x v="267"/>
    <x v="0"/>
    <x v="5"/>
    <x v="12"/>
    <x v="1"/>
    <x v="0"/>
  </r>
  <r>
    <x v="40"/>
    <x v="835"/>
    <x v="0"/>
    <x v="5"/>
    <x v="22"/>
    <x v="1"/>
    <x v="0"/>
  </r>
  <r>
    <x v="41"/>
    <x v="2"/>
    <x v="0"/>
    <x v="5"/>
    <x v="33"/>
    <x v="1"/>
    <x v="0"/>
  </r>
  <r>
    <x v="42"/>
    <x v="58"/>
    <x v="0"/>
    <x v="5"/>
    <x v="31"/>
    <x v="1"/>
    <x v="0"/>
  </r>
  <r>
    <x v="43"/>
    <x v="91"/>
    <x v="0"/>
    <x v="5"/>
    <x v="31"/>
    <x v="1"/>
    <x v="0"/>
  </r>
  <r>
    <x v="44"/>
    <x v="117"/>
    <x v="0"/>
    <x v="5"/>
    <x v="12"/>
    <x v="1"/>
    <x v="0"/>
  </r>
  <r>
    <x v="45"/>
    <x v="467"/>
    <x v="0"/>
    <x v="5"/>
    <x v="25"/>
    <x v="1"/>
    <x v="0"/>
  </r>
  <r>
    <x v="46"/>
    <x v="277"/>
    <x v="0"/>
    <x v="5"/>
    <x v="25"/>
    <x v="1"/>
    <x v="0"/>
  </r>
  <r>
    <x v="47"/>
    <x v="402"/>
    <x v="0"/>
    <x v="5"/>
    <x v="25"/>
    <x v="1"/>
    <x v="0"/>
  </r>
  <r>
    <x v="443"/>
    <x v="378"/>
    <x v="0"/>
    <x v="5"/>
    <x v="8"/>
    <x v="1"/>
    <x v="0"/>
  </r>
  <r>
    <x v="444"/>
    <x v="816"/>
    <x v="0"/>
    <x v="5"/>
    <x v="33"/>
    <x v="1"/>
    <x v="0"/>
  </r>
  <r>
    <x v="446"/>
    <x v="5"/>
    <x v="0"/>
    <x v="5"/>
    <x v="9"/>
    <x v="1"/>
    <x v="0"/>
  </r>
  <r>
    <x v="447"/>
    <x v="853"/>
    <x v="0"/>
    <x v="5"/>
    <x v="9"/>
    <x v="1"/>
    <x v="0"/>
  </r>
  <r>
    <x v="448"/>
    <x v="854"/>
    <x v="0"/>
    <x v="5"/>
    <x v="9"/>
    <x v="1"/>
    <x v="0"/>
  </r>
  <r>
    <x v="449"/>
    <x v="905"/>
    <x v="0"/>
    <x v="5"/>
    <x v="9"/>
    <x v="1"/>
    <x v="0"/>
  </r>
  <r>
    <x v="450"/>
    <x v="711"/>
    <x v="0"/>
    <x v="5"/>
    <x v="9"/>
    <x v="1"/>
    <x v="0"/>
  </r>
  <r>
    <x v="451"/>
    <x v="840"/>
    <x v="0"/>
    <x v="5"/>
    <x v="10"/>
    <x v="1"/>
    <x v="0"/>
  </r>
  <r>
    <x v="452"/>
    <x v="414"/>
    <x v="0"/>
    <x v="5"/>
    <x v="35"/>
    <x v="1"/>
    <x v="0"/>
  </r>
  <r>
    <x v="453"/>
    <x v="453"/>
    <x v="0"/>
    <x v="5"/>
    <x v="8"/>
    <x v="1"/>
    <x v="0"/>
  </r>
  <r>
    <x v="454"/>
    <x v="437"/>
    <x v="0"/>
    <x v="5"/>
    <x v="22"/>
    <x v="1"/>
    <x v="0"/>
  </r>
  <r>
    <x v="455"/>
    <x v="450"/>
    <x v="0"/>
    <x v="5"/>
    <x v="33"/>
    <x v="1"/>
    <x v="0"/>
  </r>
  <r>
    <x v="456"/>
    <x v="786"/>
    <x v="0"/>
    <x v="5"/>
    <x v="6"/>
    <x v="1"/>
    <x v="0"/>
  </r>
  <r>
    <x v="457"/>
    <x v="120"/>
    <x v="0"/>
    <x v="5"/>
    <x v="33"/>
    <x v="1"/>
    <x v="0"/>
  </r>
  <r>
    <x v="458"/>
    <x v="527"/>
    <x v="0"/>
    <x v="5"/>
    <x v="33"/>
    <x v="1"/>
    <x v="0"/>
  </r>
  <r>
    <x v="459"/>
    <x v="769"/>
    <x v="0"/>
    <x v="5"/>
    <x v="33"/>
    <x v="1"/>
    <x v="0"/>
  </r>
  <r>
    <x v="460"/>
    <x v="777"/>
    <x v="0"/>
    <x v="5"/>
    <x v="6"/>
    <x v="1"/>
    <x v="0"/>
  </r>
  <r>
    <x v="461"/>
    <x v="517"/>
    <x v="0"/>
    <x v="5"/>
    <x v="35"/>
    <x v="1"/>
    <x v="0"/>
  </r>
  <r>
    <x v="462"/>
    <x v="134"/>
    <x v="0"/>
    <x v="5"/>
    <x v="6"/>
    <x v="1"/>
    <x v="0"/>
  </r>
  <r>
    <x v="463"/>
    <x v="702"/>
    <x v="0"/>
    <x v="5"/>
    <x v="22"/>
    <x v="1"/>
    <x v="0"/>
  </r>
  <r>
    <x v="464"/>
    <x v="688"/>
    <x v="0"/>
    <x v="5"/>
    <x v="25"/>
    <x v="1"/>
    <x v="0"/>
  </r>
  <r>
    <x v="465"/>
    <x v="686"/>
    <x v="0"/>
    <x v="5"/>
    <x v="8"/>
    <x v="1"/>
    <x v="0"/>
  </r>
  <r>
    <x v="466"/>
    <x v="466"/>
    <x v="0"/>
    <x v="5"/>
    <x v="11"/>
    <x v="1"/>
    <x v="0"/>
  </r>
  <r>
    <x v="467"/>
    <x v="306"/>
    <x v="0"/>
    <x v="5"/>
    <x v="11"/>
    <x v="1"/>
    <x v="0"/>
  </r>
  <r>
    <x v="468"/>
    <x v="297"/>
    <x v="0"/>
    <x v="5"/>
    <x v="6"/>
    <x v="1"/>
    <x v="0"/>
  </r>
  <r>
    <x v="469"/>
    <x v="717"/>
    <x v="0"/>
    <x v="5"/>
    <x v="8"/>
    <x v="1"/>
    <x v="0"/>
  </r>
  <r>
    <x v="470"/>
    <x v="373"/>
    <x v="0"/>
    <x v="5"/>
    <x v="31"/>
    <x v="1"/>
    <x v="0"/>
  </r>
  <r>
    <x v="471"/>
    <x v="347"/>
    <x v="0"/>
    <x v="5"/>
    <x v="16"/>
    <x v="1"/>
    <x v="0"/>
  </r>
  <r>
    <x v="472"/>
    <x v="356"/>
    <x v="0"/>
    <x v="5"/>
    <x v="31"/>
    <x v="1"/>
    <x v="0"/>
  </r>
  <r>
    <x v="473"/>
    <x v="59"/>
    <x v="0"/>
    <x v="5"/>
    <x v="25"/>
    <x v="1"/>
    <x v="0"/>
  </r>
  <r>
    <x v="474"/>
    <x v="486"/>
    <x v="0"/>
    <x v="5"/>
    <x v="25"/>
    <x v="1"/>
    <x v="0"/>
  </r>
  <r>
    <x v="476"/>
    <x v="30"/>
    <x v="0"/>
    <x v="5"/>
    <x v="25"/>
    <x v="1"/>
    <x v="0"/>
  </r>
  <r>
    <x v="478"/>
    <x v="836"/>
    <x v="0"/>
    <x v="5"/>
    <x v="8"/>
    <x v="1"/>
    <x v="0"/>
  </r>
  <r>
    <x v="479"/>
    <x v="573"/>
    <x v="0"/>
    <x v="5"/>
    <x v="8"/>
    <x v="1"/>
    <x v="0"/>
  </r>
  <r>
    <x v="480"/>
    <x v="48"/>
    <x v="0"/>
    <x v="5"/>
    <x v="9"/>
    <x v="1"/>
    <x v="0"/>
  </r>
  <r>
    <x v="183"/>
    <x v="824"/>
    <x v="0"/>
    <x v="6"/>
    <x v="25"/>
    <x v="1"/>
    <x v="0"/>
  </r>
  <r>
    <x v="185"/>
    <x v="354"/>
    <x v="0"/>
    <x v="6"/>
    <x v="25"/>
    <x v="1"/>
    <x v="0"/>
  </r>
  <r>
    <x v="186"/>
    <x v="863"/>
    <x v="0"/>
    <x v="6"/>
    <x v="25"/>
    <x v="1"/>
    <x v="0"/>
  </r>
  <r>
    <x v="187"/>
    <x v="910"/>
    <x v="0"/>
    <x v="6"/>
    <x v="25"/>
    <x v="1"/>
    <x v="0"/>
  </r>
  <r>
    <x v="188"/>
    <x v="671"/>
    <x v="0"/>
    <x v="6"/>
    <x v="29"/>
    <x v="1"/>
    <x v="0"/>
  </r>
  <r>
    <x v="189"/>
    <x v="23"/>
    <x v="0"/>
    <x v="6"/>
    <x v="10"/>
    <x v="1"/>
    <x v="0"/>
  </r>
  <r>
    <x v="191"/>
    <x v="869"/>
    <x v="0"/>
    <x v="6"/>
    <x v="10"/>
    <x v="1"/>
    <x v="0"/>
  </r>
  <r>
    <x v="192"/>
    <x v="319"/>
    <x v="0"/>
    <x v="6"/>
    <x v="25"/>
    <x v="1"/>
    <x v="0"/>
  </r>
  <r>
    <x v="193"/>
    <x v="774"/>
    <x v="0"/>
    <x v="6"/>
    <x v="28"/>
    <x v="1"/>
    <x v="0"/>
  </r>
  <r>
    <x v="194"/>
    <x v="584"/>
    <x v="0"/>
    <x v="6"/>
    <x v="25"/>
    <x v="1"/>
    <x v="0"/>
  </r>
  <r>
    <x v="195"/>
    <x v="895"/>
    <x v="0"/>
    <x v="6"/>
    <x v="10"/>
    <x v="1"/>
    <x v="0"/>
  </r>
  <r>
    <x v="196"/>
    <x v="329"/>
    <x v="0"/>
    <x v="6"/>
    <x v="29"/>
    <x v="1"/>
    <x v="0"/>
  </r>
  <r>
    <x v="197"/>
    <x v="193"/>
    <x v="0"/>
    <x v="6"/>
    <x v="10"/>
    <x v="1"/>
    <x v="0"/>
  </r>
  <r>
    <x v="198"/>
    <x v="839"/>
    <x v="0"/>
    <x v="6"/>
    <x v="13"/>
    <x v="1"/>
    <x v="0"/>
  </r>
  <r>
    <x v="199"/>
    <x v="296"/>
    <x v="0"/>
    <x v="6"/>
    <x v="29"/>
    <x v="1"/>
    <x v="0"/>
  </r>
  <r>
    <x v="201"/>
    <x v="718"/>
    <x v="0"/>
    <x v="6"/>
    <x v="13"/>
    <x v="1"/>
    <x v="0"/>
  </r>
  <r>
    <x v="204"/>
    <x v="56"/>
    <x v="0"/>
    <x v="6"/>
    <x v="13"/>
    <x v="1"/>
    <x v="0"/>
  </r>
  <r>
    <x v="205"/>
    <x v="247"/>
    <x v="0"/>
    <x v="6"/>
    <x v="22"/>
    <x v="1"/>
    <x v="0"/>
  </r>
  <r>
    <x v="206"/>
    <x v="654"/>
    <x v="0"/>
    <x v="6"/>
    <x v="28"/>
    <x v="1"/>
    <x v="0"/>
  </r>
  <r>
    <x v="208"/>
    <x v="755"/>
    <x v="0"/>
    <x v="6"/>
    <x v="11"/>
    <x v="1"/>
    <x v="0"/>
  </r>
  <r>
    <x v="209"/>
    <x v="652"/>
    <x v="0"/>
    <x v="6"/>
    <x v="6"/>
    <x v="1"/>
    <x v="0"/>
  </r>
  <r>
    <x v="214"/>
    <x v="444"/>
    <x v="0"/>
    <x v="6"/>
    <x v="9"/>
    <x v="1"/>
    <x v="0"/>
  </r>
  <r>
    <x v="219"/>
    <x v="211"/>
    <x v="0"/>
    <x v="6"/>
    <x v="28"/>
    <x v="1"/>
    <x v="0"/>
  </r>
  <r>
    <x v="221"/>
    <x v="589"/>
    <x v="0"/>
    <x v="6"/>
    <x v="9"/>
    <x v="1"/>
    <x v="0"/>
  </r>
  <r>
    <x v="223"/>
    <x v="143"/>
    <x v="0"/>
    <x v="6"/>
    <x v="9"/>
    <x v="1"/>
    <x v="0"/>
  </r>
  <r>
    <x v="224"/>
    <x v="687"/>
    <x v="0"/>
    <x v="6"/>
    <x v="9"/>
    <x v="1"/>
    <x v="0"/>
  </r>
  <r>
    <x v="225"/>
    <x v="382"/>
    <x v="0"/>
    <x v="6"/>
    <x v="5"/>
    <x v="1"/>
    <x v="0"/>
  </r>
  <r>
    <x v="226"/>
    <x v="275"/>
    <x v="0"/>
    <x v="6"/>
    <x v="9"/>
    <x v="1"/>
    <x v="0"/>
  </r>
  <r>
    <x v="227"/>
    <x v="273"/>
    <x v="0"/>
    <x v="6"/>
    <x v="8"/>
    <x v="1"/>
    <x v="0"/>
  </r>
  <r>
    <x v="232"/>
    <x v="914"/>
    <x v="0"/>
    <x v="6"/>
    <x v="29"/>
    <x v="1"/>
    <x v="0"/>
  </r>
  <r>
    <x v="233"/>
    <x v="237"/>
    <x v="0"/>
    <x v="6"/>
    <x v="21"/>
    <x v="1"/>
    <x v="0"/>
  </r>
  <r>
    <x v="234"/>
    <x v="123"/>
    <x v="0"/>
    <x v="6"/>
    <x v="6"/>
    <x v="1"/>
    <x v="0"/>
  </r>
  <r>
    <x v="235"/>
    <x v="768"/>
    <x v="0"/>
    <x v="6"/>
    <x v="6"/>
    <x v="1"/>
    <x v="0"/>
  </r>
  <r>
    <x v="236"/>
    <x v="522"/>
    <x v="0"/>
    <x v="6"/>
    <x v="6"/>
    <x v="1"/>
    <x v="0"/>
  </r>
  <r>
    <x v="237"/>
    <x v="210"/>
    <x v="0"/>
    <x v="6"/>
    <x v="22"/>
    <x v="1"/>
    <x v="0"/>
  </r>
  <r>
    <x v="238"/>
    <x v="504"/>
    <x v="0"/>
    <x v="6"/>
    <x v="34"/>
    <x v="1"/>
    <x v="0"/>
  </r>
  <r>
    <x v="239"/>
    <x v="13"/>
    <x v="0"/>
    <x v="6"/>
    <x v="22"/>
    <x v="1"/>
    <x v="0"/>
  </r>
  <r>
    <x v="240"/>
    <x v="559"/>
    <x v="0"/>
    <x v="6"/>
    <x v="13"/>
    <x v="1"/>
    <x v="0"/>
  </r>
  <r>
    <x v="241"/>
    <x v="131"/>
    <x v="0"/>
    <x v="6"/>
    <x v="28"/>
    <x v="1"/>
    <x v="0"/>
  </r>
  <r>
    <x v="242"/>
    <x v="685"/>
    <x v="0"/>
    <x v="6"/>
    <x v="35"/>
    <x v="1"/>
    <x v="0"/>
  </r>
  <r>
    <x v="243"/>
    <x v="15"/>
    <x v="0"/>
    <x v="6"/>
    <x v="22"/>
    <x v="1"/>
    <x v="0"/>
  </r>
  <r>
    <x v="244"/>
    <x v="42"/>
    <x v="0"/>
    <x v="6"/>
    <x v="31"/>
    <x v="1"/>
    <x v="0"/>
  </r>
  <r>
    <x v="245"/>
    <x v="302"/>
    <x v="0"/>
    <x v="6"/>
    <x v="31"/>
    <x v="1"/>
    <x v="0"/>
  </r>
  <r>
    <x v="246"/>
    <x v="282"/>
    <x v="0"/>
    <x v="6"/>
    <x v="31"/>
    <x v="1"/>
    <x v="0"/>
  </r>
  <r>
    <x v="247"/>
    <x v="160"/>
    <x v="0"/>
    <x v="6"/>
    <x v="11"/>
    <x v="1"/>
    <x v="0"/>
  </r>
  <r>
    <x v="248"/>
    <x v="389"/>
    <x v="0"/>
    <x v="6"/>
    <x v="35"/>
    <x v="1"/>
    <x v="0"/>
  </r>
  <r>
    <x v="253"/>
    <x v="488"/>
    <x v="0"/>
    <x v="6"/>
    <x v="20"/>
    <x v="1"/>
    <x v="0"/>
  </r>
  <r>
    <x v="255"/>
    <x v="891"/>
    <x v="0"/>
    <x v="6"/>
    <x v="11"/>
    <x v="1"/>
    <x v="0"/>
  </r>
  <r>
    <x v="257"/>
    <x v="901"/>
    <x v="0"/>
    <x v="6"/>
    <x v="20"/>
    <x v="1"/>
    <x v="0"/>
  </r>
  <r>
    <x v="258"/>
    <x v="904"/>
    <x v="0"/>
    <x v="6"/>
    <x v="22"/>
    <x v="1"/>
    <x v="0"/>
  </r>
  <r>
    <x v="260"/>
    <x v="443"/>
    <x v="0"/>
    <x v="6"/>
    <x v="21"/>
    <x v="1"/>
    <x v="0"/>
  </r>
  <r>
    <x v="262"/>
    <x v="82"/>
    <x v="0"/>
    <x v="6"/>
    <x v="21"/>
    <x v="1"/>
    <x v="0"/>
  </r>
  <r>
    <x v="263"/>
    <x v="874"/>
    <x v="0"/>
    <x v="6"/>
    <x v="21"/>
    <x v="1"/>
    <x v="0"/>
  </r>
  <r>
    <x v="268"/>
    <x v="544"/>
    <x v="0"/>
    <x v="7"/>
    <x v="5"/>
    <x v="1"/>
    <x v="0"/>
  </r>
  <r>
    <x v="269"/>
    <x v="536"/>
    <x v="0"/>
    <x v="7"/>
    <x v="5"/>
    <x v="1"/>
    <x v="0"/>
  </r>
  <r>
    <x v="270"/>
    <x v="186"/>
    <x v="0"/>
    <x v="7"/>
    <x v="25"/>
    <x v="1"/>
    <x v="0"/>
  </r>
  <r>
    <x v="271"/>
    <x v="287"/>
    <x v="0"/>
    <x v="7"/>
    <x v="16"/>
    <x v="1"/>
    <x v="0"/>
  </r>
  <r>
    <x v="272"/>
    <x v="766"/>
    <x v="0"/>
    <x v="7"/>
    <x v="22"/>
    <x v="1"/>
    <x v="0"/>
  </r>
  <r>
    <x v="273"/>
    <x v="170"/>
    <x v="0"/>
    <x v="7"/>
    <x v="29"/>
    <x v="1"/>
    <x v="0"/>
  </r>
  <r>
    <x v="276"/>
    <x v="661"/>
    <x v="0"/>
    <x v="7"/>
    <x v="5"/>
    <x v="1"/>
    <x v="0"/>
  </r>
  <r>
    <x v="277"/>
    <x v="621"/>
    <x v="0"/>
    <x v="7"/>
    <x v="9"/>
    <x v="1"/>
    <x v="0"/>
  </r>
  <r>
    <x v="278"/>
    <x v="61"/>
    <x v="0"/>
    <x v="7"/>
    <x v="19"/>
    <x v="1"/>
    <x v="0"/>
  </r>
  <r>
    <x v="279"/>
    <x v="479"/>
    <x v="0"/>
    <x v="7"/>
    <x v="19"/>
    <x v="1"/>
    <x v="0"/>
  </r>
  <r>
    <x v="280"/>
    <x v="791"/>
    <x v="0"/>
    <x v="7"/>
    <x v="8"/>
    <x v="1"/>
    <x v="0"/>
  </r>
  <r>
    <x v="281"/>
    <x v="737"/>
    <x v="0"/>
    <x v="7"/>
    <x v="5"/>
    <x v="1"/>
    <x v="0"/>
  </r>
  <r>
    <x v="282"/>
    <x v="581"/>
    <x v="0"/>
    <x v="7"/>
    <x v="5"/>
    <x v="1"/>
    <x v="0"/>
  </r>
  <r>
    <x v="283"/>
    <x v="549"/>
    <x v="0"/>
    <x v="7"/>
    <x v="5"/>
    <x v="1"/>
    <x v="0"/>
  </r>
  <r>
    <x v="285"/>
    <x v="281"/>
    <x v="0"/>
    <x v="7"/>
    <x v="35"/>
    <x v="1"/>
    <x v="0"/>
  </r>
  <r>
    <x v="286"/>
    <x v="292"/>
    <x v="0"/>
    <x v="7"/>
    <x v="13"/>
    <x v="1"/>
    <x v="0"/>
  </r>
  <r>
    <x v="287"/>
    <x v="361"/>
    <x v="0"/>
    <x v="7"/>
    <x v="5"/>
    <x v="1"/>
    <x v="0"/>
  </r>
  <r>
    <x v="288"/>
    <x v="157"/>
    <x v="0"/>
    <x v="7"/>
    <x v="8"/>
    <x v="1"/>
    <x v="0"/>
  </r>
  <r>
    <x v="290"/>
    <x v="677"/>
    <x v="0"/>
    <x v="7"/>
    <x v="13"/>
    <x v="1"/>
    <x v="0"/>
  </r>
  <r>
    <x v="292"/>
    <x v="804"/>
    <x v="0"/>
    <x v="7"/>
    <x v="12"/>
    <x v="1"/>
    <x v="0"/>
  </r>
  <r>
    <x v="293"/>
    <x v="821"/>
    <x v="0"/>
    <x v="7"/>
    <x v="25"/>
    <x v="1"/>
    <x v="0"/>
  </r>
  <r>
    <x v="294"/>
    <x v="349"/>
    <x v="0"/>
    <x v="7"/>
    <x v="25"/>
    <x v="1"/>
    <x v="0"/>
  </r>
  <r>
    <x v="295"/>
    <x v="694"/>
    <x v="0"/>
    <x v="7"/>
    <x v="25"/>
    <x v="1"/>
    <x v="0"/>
  </r>
  <r>
    <x v="296"/>
    <x v="881"/>
    <x v="0"/>
    <x v="7"/>
    <x v="12"/>
    <x v="1"/>
    <x v="0"/>
  </r>
  <r>
    <x v="298"/>
    <x v="38"/>
    <x v="0"/>
    <x v="7"/>
    <x v="12"/>
    <x v="1"/>
    <x v="0"/>
  </r>
  <r>
    <x v="299"/>
    <x v="902"/>
    <x v="0"/>
    <x v="7"/>
    <x v="13"/>
    <x v="1"/>
    <x v="0"/>
  </r>
  <r>
    <x v="300"/>
    <x v="674"/>
    <x v="0"/>
    <x v="7"/>
    <x v="5"/>
    <x v="1"/>
    <x v="0"/>
  </r>
  <r>
    <x v="301"/>
    <x v="435"/>
    <x v="0"/>
    <x v="7"/>
    <x v="35"/>
    <x v="1"/>
    <x v="0"/>
  </r>
  <r>
    <x v="302"/>
    <x v="442"/>
    <x v="0"/>
    <x v="7"/>
    <x v="25"/>
    <x v="1"/>
    <x v="0"/>
  </r>
  <r>
    <x v="307"/>
    <x v="181"/>
    <x v="0"/>
    <x v="7"/>
    <x v="29"/>
    <x v="1"/>
    <x v="0"/>
  </r>
  <r>
    <x v="308"/>
    <x v="141"/>
    <x v="0"/>
    <x v="7"/>
    <x v="28"/>
    <x v="1"/>
    <x v="0"/>
  </r>
  <r>
    <x v="310"/>
    <x v="722"/>
    <x v="0"/>
    <x v="7"/>
    <x v="21"/>
    <x v="1"/>
    <x v="0"/>
  </r>
  <r>
    <x v="321"/>
    <x v="14"/>
    <x v="0"/>
    <x v="7"/>
    <x v="33"/>
    <x v="1"/>
    <x v="0"/>
  </r>
  <r>
    <x v="324"/>
    <x v="590"/>
    <x v="0"/>
    <x v="7"/>
    <x v="5"/>
    <x v="1"/>
    <x v="0"/>
  </r>
  <r>
    <x v="326"/>
    <x v="560"/>
    <x v="0"/>
    <x v="7"/>
    <x v="5"/>
    <x v="1"/>
    <x v="0"/>
  </r>
  <r>
    <x v="327"/>
    <x v="689"/>
    <x v="0"/>
    <x v="7"/>
    <x v="38"/>
    <x v="1"/>
    <x v="0"/>
  </r>
  <r>
    <x v="330"/>
    <x v="696"/>
    <x v="0"/>
    <x v="7"/>
    <x v="22"/>
    <x v="1"/>
    <x v="0"/>
  </r>
  <r>
    <x v="331"/>
    <x v="300"/>
    <x v="0"/>
    <x v="7"/>
    <x v="9"/>
    <x v="1"/>
    <x v="0"/>
  </r>
  <r>
    <x v="332"/>
    <x v="298"/>
    <x v="0"/>
    <x v="7"/>
    <x v="12"/>
    <x v="1"/>
    <x v="0"/>
  </r>
  <r>
    <x v="333"/>
    <x v="844"/>
    <x v="0"/>
    <x v="7"/>
    <x v="12"/>
    <x v="1"/>
    <x v="0"/>
  </r>
  <r>
    <x v="334"/>
    <x v="725"/>
    <x v="0"/>
    <x v="7"/>
    <x v="12"/>
    <x v="1"/>
    <x v="0"/>
  </r>
  <r>
    <x v="335"/>
    <x v="148"/>
    <x v="0"/>
    <x v="7"/>
    <x v="35"/>
    <x v="1"/>
    <x v="0"/>
  </r>
  <r>
    <x v="340"/>
    <x v="861"/>
    <x v="0"/>
    <x v="7"/>
    <x v="28"/>
    <x v="1"/>
    <x v="0"/>
  </r>
  <r>
    <x v="341"/>
    <x v="903"/>
    <x v="0"/>
    <x v="7"/>
    <x v="21"/>
    <x v="1"/>
    <x v="0"/>
  </r>
  <r>
    <x v="344"/>
    <x v="625"/>
    <x v="0"/>
    <x v="7"/>
    <x v="33"/>
    <x v="1"/>
    <x v="0"/>
  </r>
  <r>
    <x v="349"/>
    <x v="137"/>
    <x v="0"/>
    <x v="8"/>
    <x v="16"/>
    <x v="1"/>
    <x v="0"/>
  </r>
  <r>
    <x v="359"/>
    <x v="819"/>
    <x v="0"/>
    <x v="8"/>
    <x v="13"/>
    <x v="1"/>
    <x v="0"/>
  </r>
  <r>
    <x v="360"/>
    <x v="9"/>
    <x v="0"/>
    <x v="8"/>
    <x v="6"/>
    <x v="1"/>
    <x v="0"/>
  </r>
  <r>
    <x v="361"/>
    <x v="489"/>
    <x v="0"/>
    <x v="8"/>
    <x v="38"/>
    <x v="1"/>
    <x v="0"/>
  </r>
  <r>
    <x v="362"/>
    <x v="913"/>
    <x v="0"/>
    <x v="8"/>
    <x v="35"/>
    <x v="1"/>
    <x v="0"/>
  </r>
  <r>
    <x v="364"/>
    <x v="454"/>
    <x v="0"/>
    <x v="8"/>
    <x v="35"/>
    <x v="1"/>
    <x v="0"/>
  </r>
  <r>
    <x v="365"/>
    <x v="430"/>
    <x v="0"/>
    <x v="8"/>
    <x v="16"/>
    <x v="1"/>
    <x v="0"/>
  </r>
  <r>
    <x v="366"/>
    <x v="788"/>
    <x v="0"/>
    <x v="8"/>
    <x v="16"/>
    <x v="1"/>
    <x v="0"/>
  </r>
  <r>
    <x v="367"/>
    <x v="787"/>
    <x v="0"/>
    <x v="8"/>
    <x v="16"/>
    <x v="1"/>
    <x v="0"/>
  </r>
  <r>
    <x v="368"/>
    <x v="221"/>
    <x v="0"/>
    <x v="8"/>
    <x v="31"/>
    <x v="1"/>
    <x v="0"/>
  </r>
  <r>
    <x v="369"/>
    <x v="50"/>
    <x v="0"/>
    <x v="8"/>
    <x v="16"/>
    <x v="1"/>
    <x v="0"/>
  </r>
  <r>
    <x v="370"/>
    <x v="524"/>
    <x v="0"/>
    <x v="8"/>
    <x v="34"/>
    <x v="1"/>
    <x v="0"/>
  </r>
  <r>
    <x v="371"/>
    <x v="29"/>
    <x v="0"/>
    <x v="8"/>
    <x v="16"/>
    <x v="1"/>
    <x v="0"/>
  </r>
  <r>
    <x v="372"/>
    <x v="837"/>
    <x v="0"/>
    <x v="8"/>
    <x v="18"/>
    <x v="1"/>
    <x v="0"/>
  </r>
  <r>
    <x v="373"/>
    <x v="538"/>
    <x v="0"/>
    <x v="8"/>
    <x v="18"/>
    <x v="1"/>
    <x v="0"/>
  </r>
  <r>
    <x v="374"/>
    <x v="592"/>
    <x v="0"/>
    <x v="8"/>
    <x v="18"/>
    <x v="1"/>
    <x v="0"/>
  </r>
  <r>
    <x v="375"/>
    <x v="582"/>
    <x v="0"/>
    <x v="8"/>
    <x v="16"/>
    <x v="1"/>
    <x v="0"/>
  </r>
  <r>
    <x v="376"/>
    <x v="458"/>
    <x v="0"/>
    <x v="8"/>
    <x v="18"/>
    <x v="1"/>
    <x v="0"/>
  </r>
  <r>
    <x v="377"/>
    <x v="690"/>
    <x v="0"/>
    <x v="8"/>
    <x v="11"/>
    <x v="1"/>
    <x v="0"/>
  </r>
  <r>
    <x v="378"/>
    <x v="258"/>
    <x v="0"/>
    <x v="8"/>
    <x v="33"/>
    <x v="1"/>
    <x v="0"/>
  </r>
  <r>
    <x v="379"/>
    <x v="265"/>
    <x v="0"/>
    <x v="8"/>
    <x v="18"/>
    <x v="1"/>
    <x v="0"/>
  </r>
  <r>
    <x v="380"/>
    <x v="104"/>
    <x v="0"/>
    <x v="8"/>
    <x v="28"/>
    <x v="1"/>
    <x v="0"/>
  </r>
  <r>
    <x v="382"/>
    <x v="374"/>
    <x v="0"/>
    <x v="8"/>
    <x v="34"/>
    <x v="1"/>
    <x v="0"/>
  </r>
  <r>
    <x v="383"/>
    <x v="800"/>
    <x v="0"/>
    <x v="8"/>
    <x v="29"/>
    <x v="1"/>
    <x v="0"/>
  </r>
  <r>
    <x v="384"/>
    <x v="244"/>
    <x v="0"/>
    <x v="8"/>
    <x v="27"/>
    <x v="1"/>
    <x v="0"/>
  </r>
  <r>
    <x v="385"/>
    <x v="355"/>
    <x v="0"/>
    <x v="8"/>
    <x v="27"/>
    <x v="1"/>
    <x v="0"/>
  </r>
  <r>
    <x v="386"/>
    <x v="353"/>
    <x v="0"/>
    <x v="8"/>
    <x v="13"/>
    <x v="1"/>
    <x v="0"/>
  </r>
  <r>
    <x v="387"/>
    <x v="1"/>
    <x v="0"/>
    <x v="8"/>
    <x v="34"/>
    <x v="1"/>
    <x v="0"/>
  </r>
  <r>
    <x v="388"/>
    <x v="7"/>
    <x v="0"/>
    <x v="8"/>
    <x v="13"/>
    <x v="1"/>
    <x v="0"/>
  </r>
  <r>
    <x v="390"/>
    <x v="851"/>
    <x v="0"/>
    <x v="8"/>
    <x v="29"/>
    <x v="1"/>
    <x v="0"/>
  </r>
  <r>
    <x v="391"/>
    <x v="751"/>
    <x v="0"/>
    <x v="8"/>
    <x v="29"/>
    <x v="1"/>
    <x v="0"/>
  </r>
  <r>
    <x v="395"/>
    <x v="520"/>
    <x v="0"/>
    <x v="8"/>
    <x v="31"/>
    <x v="1"/>
    <x v="0"/>
  </r>
  <r>
    <x v="398"/>
    <x v="137"/>
    <x v="0"/>
    <x v="8"/>
    <x v="18"/>
    <x v="1"/>
    <x v="0"/>
  </r>
  <r>
    <x v="399"/>
    <x v="236"/>
    <x v="0"/>
    <x v="8"/>
    <x v="27"/>
    <x v="1"/>
    <x v="0"/>
  </r>
  <r>
    <x v="400"/>
    <x v="495"/>
    <x v="0"/>
    <x v="8"/>
    <x v="28"/>
    <x v="1"/>
    <x v="0"/>
  </r>
  <r>
    <x v="401"/>
    <x v="403"/>
    <x v="0"/>
    <x v="8"/>
    <x v="29"/>
    <x v="1"/>
    <x v="0"/>
  </r>
  <r>
    <x v="402"/>
    <x v="398"/>
    <x v="0"/>
    <x v="8"/>
    <x v="27"/>
    <x v="1"/>
    <x v="0"/>
  </r>
  <r>
    <x v="578"/>
    <x v="266"/>
    <x v="0"/>
    <x v="8"/>
    <x v="29"/>
    <x v="1"/>
    <x v="0"/>
  </r>
  <r>
    <x v="579"/>
    <x v="498"/>
    <x v="0"/>
    <x v="8"/>
    <x v="31"/>
    <x v="1"/>
    <x v="0"/>
  </r>
  <r>
    <x v="580"/>
    <x v="379"/>
    <x v="0"/>
    <x v="8"/>
    <x v="27"/>
    <x v="1"/>
    <x v="0"/>
  </r>
  <r>
    <x v="581"/>
    <x v="6"/>
    <x v="0"/>
    <x v="8"/>
    <x v="28"/>
    <x v="1"/>
    <x v="0"/>
  </r>
  <r>
    <x v="582"/>
    <x v="130"/>
    <x v="0"/>
    <x v="8"/>
    <x v="31"/>
    <x v="1"/>
    <x v="0"/>
  </r>
  <r>
    <x v="583"/>
    <x v="911"/>
    <x v="0"/>
    <x v="8"/>
    <x v="31"/>
    <x v="1"/>
    <x v="0"/>
  </r>
  <r>
    <x v="584"/>
    <x v="164"/>
    <x v="0"/>
    <x v="8"/>
    <x v="30"/>
    <x v="1"/>
    <x v="0"/>
  </r>
  <r>
    <x v="585"/>
    <x v="404"/>
    <x v="0"/>
    <x v="8"/>
    <x v="21"/>
    <x v="1"/>
    <x v="0"/>
  </r>
  <r>
    <x v="586"/>
    <x v="318"/>
    <x v="0"/>
    <x v="8"/>
    <x v="27"/>
    <x v="1"/>
    <x v="0"/>
  </r>
  <r>
    <x v="587"/>
    <x v="21"/>
    <x v="0"/>
    <x v="8"/>
    <x v="21"/>
    <x v="1"/>
    <x v="0"/>
  </r>
  <r>
    <x v="589"/>
    <x v="603"/>
    <x v="0"/>
    <x v="8"/>
    <x v="16"/>
    <x v="1"/>
    <x v="0"/>
  </r>
  <r>
    <x v="590"/>
    <x v="513"/>
    <x v="0"/>
    <x v="8"/>
    <x v="16"/>
    <x v="1"/>
    <x v="0"/>
  </r>
  <r>
    <x v="591"/>
    <x v="240"/>
    <x v="0"/>
    <x v="8"/>
    <x v="13"/>
    <x v="1"/>
    <x v="0"/>
  </r>
  <r>
    <x v="592"/>
    <x v="320"/>
    <x v="0"/>
    <x v="8"/>
    <x v="16"/>
    <x v="1"/>
    <x v="0"/>
  </r>
  <r>
    <x v="593"/>
    <x v="189"/>
    <x v="0"/>
    <x v="8"/>
    <x v="13"/>
    <x v="1"/>
    <x v="0"/>
  </r>
  <r>
    <x v="48"/>
    <x v="49"/>
    <x v="0"/>
    <x v="9"/>
    <x v="18"/>
    <x v="1"/>
    <x v="0"/>
  </r>
  <r>
    <x v="49"/>
    <x v="264"/>
    <x v="0"/>
    <x v="9"/>
    <x v="16"/>
    <x v="1"/>
    <x v="0"/>
  </r>
  <r>
    <x v="50"/>
    <x v="820"/>
    <x v="0"/>
    <x v="9"/>
    <x v="22"/>
    <x v="1"/>
    <x v="0"/>
  </r>
  <r>
    <x v="51"/>
    <x v="550"/>
    <x v="0"/>
    <x v="9"/>
    <x v="31"/>
    <x v="1"/>
    <x v="0"/>
  </r>
  <r>
    <x v="52"/>
    <x v="260"/>
    <x v="0"/>
    <x v="9"/>
    <x v="18"/>
    <x v="1"/>
    <x v="0"/>
  </r>
  <r>
    <x v="53"/>
    <x v="759"/>
    <x v="0"/>
    <x v="9"/>
    <x v="1"/>
    <x v="1"/>
    <x v="0"/>
  </r>
  <r>
    <x v="54"/>
    <x v="762"/>
    <x v="0"/>
    <x v="9"/>
    <x v="1"/>
    <x v="1"/>
    <x v="0"/>
  </r>
  <r>
    <x v="55"/>
    <x v="434"/>
    <x v="0"/>
    <x v="9"/>
    <x v="1"/>
    <x v="1"/>
    <x v="0"/>
  </r>
  <r>
    <x v="56"/>
    <x v="556"/>
    <x v="0"/>
    <x v="9"/>
    <x v="34"/>
    <x v="1"/>
    <x v="0"/>
  </r>
  <r>
    <x v="57"/>
    <x v="195"/>
    <x v="0"/>
    <x v="9"/>
    <x v="35"/>
    <x v="1"/>
    <x v="0"/>
  </r>
  <r>
    <x v="58"/>
    <x v="799"/>
    <x v="0"/>
    <x v="9"/>
    <x v="18"/>
    <x v="1"/>
    <x v="0"/>
  </r>
  <r>
    <x v="59"/>
    <x v="351"/>
    <x v="0"/>
    <x v="9"/>
    <x v="18"/>
    <x v="1"/>
    <x v="0"/>
  </r>
  <r>
    <x v="60"/>
    <x v="841"/>
    <x v="0"/>
    <x v="9"/>
    <x v="26"/>
    <x v="1"/>
    <x v="0"/>
  </r>
  <r>
    <x v="61"/>
    <x v="226"/>
    <x v="0"/>
    <x v="9"/>
    <x v="33"/>
    <x v="1"/>
    <x v="0"/>
  </r>
  <r>
    <x v="62"/>
    <x v="444"/>
    <x v="0"/>
    <x v="9"/>
    <x v="33"/>
    <x v="1"/>
    <x v="0"/>
  </r>
  <r>
    <x v="63"/>
    <x v="77"/>
    <x v="0"/>
    <x v="9"/>
    <x v="33"/>
    <x v="1"/>
    <x v="0"/>
  </r>
  <r>
    <x v="64"/>
    <x v="94"/>
    <x v="0"/>
    <x v="9"/>
    <x v="18"/>
    <x v="1"/>
    <x v="0"/>
  </r>
  <r>
    <x v="65"/>
    <x v="107"/>
    <x v="0"/>
    <x v="9"/>
    <x v="12"/>
    <x v="1"/>
    <x v="0"/>
  </r>
  <r>
    <x v="66"/>
    <x v="879"/>
    <x v="0"/>
    <x v="9"/>
    <x v="1"/>
    <x v="1"/>
    <x v="0"/>
  </r>
  <r>
    <x v="67"/>
    <x v="51"/>
    <x v="0"/>
    <x v="9"/>
    <x v="12"/>
    <x v="1"/>
    <x v="0"/>
  </r>
  <r>
    <x v="68"/>
    <x v="52"/>
    <x v="0"/>
    <x v="9"/>
    <x v="19"/>
    <x v="1"/>
    <x v="0"/>
  </r>
  <r>
    <x v="69"/>
    <x v="595"/>
    <x v="0"/>
    <x v="9"/>
    <x v="18"/>
    <x v="1"/>
    <x v="0"/>
  </r>
  <r>
    <x v="70"/>
    <x v="136"/>
    <x v="0"/>
    <x v="9"/>
    <x v="18"/>
    <x v="1"/>
    <x v="0"/>
  </r>
  <r>
    <x v="71"/>
    <x v="707"/>
    <x v="0"/>
    <x v="9"/>
    <x v="18"/>
    <x v="1"/>
    <x v="0"/>
  </r>
  <r>
    <x v="72"/>
    <x v="797"/>
    <x v="0"/>
    <x v="9"/>
    <x v="18"/>
    <x v="1"/>
    <x v="0"/>
  </r>
  <r>
    <x v="73"/>
    <x v="69"/>
    <x v="0"/>
    <x v="9"/>
    <x v="1"/>
    <x v="1"/>
    <x v="0"/>
  </r>
  <r>
    <x v="74"/>
    <x v="629"/>
    <x v="0"/>
    <x v="9"/>
    <x v="34"/>
    <x v="1"/>
    <x v="0"/>
  </r>
  <r>
    <x v="75"/>
    <x v="3"/>
    <x v="0"/>
    <x v="9"/>
    <x v="18"/>
    <x v="1"/>
    <x v="0"/>
  </r>
  <r>
    <x v="76"/>
    <x v="890"/>
    <x v="0"/>
    <x v="9"/>
    <x v="34"/>
    <x v="1"/>
    <x v="0"/>
  </r>
  <r>
    <x v="77"/>
    <x v="86"/>
    <x v="0"/>
    <x v="9"/>
    <x v="34"/>
    <x v="1"/>
    <x v="0"/>
  </r>
  <r>
    <x v="78"/>
    <x v="369"/>
    <x v="0"/>
    <x v="9"/>
    <x v="18"/>
    <x v="1"/>
    <x v="0"/>
  </r>
  <r>
    <x v="79"/>
    <x v="333"/>
    <x v="0"/>
    <x v="9"/>
    <x v="18"/>
    <x v="1"/>
    <x v="0"/>
  </r>
  <r>
    <x v="80"/>
    <x v="650"/>
    <x v="0"/>
    <x v="9"/>
    <x v="16"/>
    <x v="1"/>
    <x v="0"/>
  </r>
  <r>
    <x v="81"/>
    <x v="255"/>
    <x v="0"/>
    <x v="9"/>
    <x v="1"/>
    <x v="1"/>
    <x v="0"/>
  </r>
  <r>
    <x v="82"/>
    <x v="367"/>
    <x v="0"/>
    <x v="9"/>
    <x v="31"/>
    <x v="1"/>
    <x v="0"/>
  </r>
  <r>
    <x v="83"/>
    <x v="299"/>
    <x v="0"/>
    <x v="9"/>
    <x v="18"/>
    <x v="1"/>
    <x v="0"/>
  </r>
  <r>
    <x v="84"/>
    <x v="297"/>
    <x v="0"/>
    <x v="9"/>
    <x v="28"/>
    <x v="1"/>
    <x v="0"/>
  </r>
  <r>
    <x v="85"/>
    <x v="337"/>
    <x v="0"/>
    <x v="9"/>
    <x v="1"/>
    <x v="1"/>
    <x v="0"/>
  </r>
  <r>
    <x v="86"/>
    <x v="26"/>
    <x v="0"/>
    <x v="9"/>
    <x v="18"/>
    <x v="1"/>
    <x v="0"/>
  </r>
  <r>
    <x v="87"/>
    <x v="62"/>
    <x v="0"/>
    <x v="9"/>
    <x v="33"/>
    <x v="1"/>
    <x v="0"/>
  </r>
  <r>
    <x v="88"/>
    <x v="0"/>
    <x v="0"/>
    <x v="9"/>
    <x v="18"/>
    <x v="1"/>
    <x v="0"/>
  </r>
  <r>
    <x v="514"/>
    <x v="604"/>
    <x v="0"/>
    <x v="9"/>
    <x v="18"/>
    <x v="1"/>
    <x v="0"/>
  </r>
  <r>
    <x v="515"/>
    <x v="735"/>
    <x v="0"/>
    <x v="9"/>
    <x v="18"/>
    <x v="1"/>
    <x v="0"/>
  </r>
  <r>
    <x v="567"/>
    <x v="724"/>
    <x v="0"/>
    <x v="9"/>
    <x v="33"/>
    <x v="1"/>
    <x v="0"/>
  </r>
  <r>
    <x v="568"/>
    <x v="555"/>
    <x v="0"/>
    <x v="9"/>
    <x v="16"/>
    <x v="1"/>
    <x v="0"/>
  </r>
  <r>
    <x v="569"/>
    <x v="793"/>
    <x v="0"/>
    <x v="9"/>
    <x v="19"/>
    <x v="1"/>
    <x v="0"/>
  </r>
  <r>
    <x v="570"/>
    <x v="99"/>
    <x v="0"/>
    <x v="9"/>
    <x v="6"/>
    <x v="1"/>
    <x v="0"/>
  </r>
  <r>
    <x v="571"/>
    <x v="63"/>
    <x v="0"/>
    <x v="9"/>
    <x v="34"/>
    <x v="1"/>
    <x v="0"/>
  </r>
  <r>
    <x v="572"/>
    <x v="113"/>
    <x v="0"/>
    <x v="9"/>
    <x v="33"/>
    <x v="1"/>
    <x v="0"/>
  </r>
  <r>
    <x v="573"/>
    <x v="234"/>
    <x v="0"/>
    <x v="9"/>
    <x v="33"/>
    <x v="1"/>
    <x v="0"/>
  </r>
  <r>
    <x v="574"/>
    <x v="648"/>
    <x v="0"/>
    <x v="9"/>
    <x v="33"/>
    <x v="1"/>
    <x v="0"/>
  </r>
  <r>
    <x v="575"/>
    <x v="548"/>
    <x v="0"/>
    <x v="9"/>
    <x v="18"/>
    <x v="1"/>
    <x v="0"/>
  </r>
  <r>
    <x v="576"/>
    <x v="72"/>
    <x v="0"/>
    <x v="9"/>
    <x v="35"/>
    <x v="1"/>
    <x v="0"/>
  </r>
  <r>
    <x v="577"/>
    <x v="410"/>
    <x v="0"/>
    <x v="9"/>
    <x v="6"/>
    <x v="1"/>
    <x v="0"/>
  </r>
  <r>
    <x v="0"/>
    <x v="362"/>
    <x v="0"/>
    <x v="10"/>
    <x v="19"/>
    <x v="1"/>
    <x v="0"/>
  </r>
  <r>
    <x v="1"/>
    <x v="31"/>
    <x v="0"/>
    <x v="10"/>
    <x v="16"/>
    <x v="1"/>
    <x v="0"/>
  </r>
  <r>
    <x v="2"/>
    <x v="422"/>
    <x v="0"/>
    <x v="10"/>
    <x v="34"/>
    <x v="1"/>
    <x v="0"/>
  </r>
  <r>
    <x v="3"/>
    <x v="135"/>
    <x v="0"/>
    <x v="10"/>
    <x v="6"/>
    <x v="1"/>
    <x v="0"/>
  </r>
  <r>
    <x v="4"/>
    <x v="614"/>
    <x v="0"/>
    <x v="10"/>
    <x v="13"/>
    <x v="1"/>
    <x v="0"/>
  </r>
  <r>
    <x v="5"/>
    <x v="316"/>
    <x v="0"/>
    <x v="10"/>
    <x v="28"/>
    <x v="1"/>
    <x v="0"/>
  </r>
  <r>
    <x v="6"/>
    <x v="114"/>
    <x v="0"/>
    <x v="10"/>
    <x v="35"/>
    <x v="1"/>
    <x v="0"/>
  </r>
  <r>
    <x v="7"/>
    <x v="335"/>
    <x v="0"/>
    <x v="10"/>
    <x v="35"/>
    <x v="1"/>
    <x v="0"/>
  </r>
  <r>
    <x v="8"/>
    <x v="283"/>
    <x v="0"/>
    <x v="10"/>
    <x v="22"/>
    <x v="1"/>
    <x v="0"/>
  </r>
  <r>
    <x v="9"/>
    <x v="239"/>
    <x v="0"/>
    <x v="10"/>
    <x v="13"/>
    <x v="1"/>
    <x v="0"/>
  </r>
  <r>
    <x v="10"/>
    <x v="753"/>
    <x v="0"/>
    <x v="10"/>
    <x v="21"/>
    <x v="1"/>
    <x v="0"/>
  </r>
  <r>
    <x v="11"/>
    <x v="480"/>
    <x v="0"/>
    <x v="10"/>
    <x v="13"/>
    <x v="1"/>
    <x v="0"/>
  </r>
  <r>
    <x v="12"/>
    <x v="554"/>
    <x v="0"/>
    <x v="10"/>
    <x v="16"/>
    <x v="1"/>
    <x v="0"/>
  </r>
  <r>
    <x v="13"/>
    <x v="896"/>
    <x v="0"/>
    <x v="10"/>
    <x v="16"/>
    <x v="1"/>
    <x v="0"/>
  </r>
  <r>
    <x v="14"/>
    <x v="74"/>
    <x v="0"/>
    <x v="10"/>
    <x v="9"/>
    <x v="1"/>
    <x v="0"/>
  </r>
  <r>
    <x v="15"/>
    <x v="727"/>
    <x v="0"/>
    <x v="10"/>
    <x v="9"/>
    <x v="1"/>
    <x v="0"/>
  </r>
  <r>
    <x v="16"/>
    <x v="775"/>
    <x v="0"/>
    <x v="10"/>
    <x v="16"/>
    <x v="1"/>
    <x v="0"/>
  </r>
  <r>
    <x v="17"/>
    <x v="543"/>
    <x v="0"/>
    <x v="10"/>
    <x v="19"/>
    <x v="1"/>
    <x v="0"/>
  </r>
  <r>
    <x v="18"/>
    <x v="33"/>
    <x v="0"/>
    <x v="10"/>
    <x v="13"/>
    <x v="1"/>
    <x v="0"/>
  </r>
  <r>
    <x v="19"/>
    <x v="763"/>
    <x v="0"/>
    <x v="10"/>
    <x v="28"/>
    <x v="1"/>
    <x v="0"/>
  </r>
  <r>
    <x v="20"/>
    <x v="28"/>
    <x v="0"/>
    <x v="10"/>
    <x v="33"/>
    <x v="1"/>
    <x v="0"/>
  </r>
  <r>
    <x v="21"/>
    <x v="185"/>
    <x v="0"/>
    <x v="10"/>
    <x v="19"/>
    <x v="1"/>
    <x v="0"/>
  </r>
  <r>
    <x v="22"/>
    <x v="279"/>
    <x v="0"/>
    <x v="10"/>
    <x v="19"/>
    <x v="1"/>
    <x v="0"/>
  </r>
  <r>
    <x v="482"/>
    <x v="514"/>
    <x v="0"/>
    <x v="10"/>
    <x v="35"/>
    <x v="1"/>
    <x v="0"/>
  </r>
  <r>
    <x v="483"/>
    <x v="4"/>
    <x v="0"/>
    <x v="10"/>
    <x v="29"/>
    <x v="1"/>
    <x v="0"/>
  </r>
  <r>
    <x v="484"/>
    <x v="670"/>
    <x v="0"/>
    <x v="10"/>
    <x v="19"/>
    <x v="1"/>
    <x v="0"/>
  </r>
  <r>
    <x v="485"/>
    <x v="620"/>
    <x v="0"/>
    <x v="10"/>
    <x v="19"/>
    <x v="1"/>
    <x v="0"/>
  </r>
  <r>
    <x v="486"/>
    <x v="539"/>
    <x v="0"/>
    <x v="10"/>
    <x v="21"/>
    <x v="1"/>
    <x v="0"/>
  </r>
  <r>
    <x v="487"/>
    <x v="532"/>
    <x v="0"/>
    <x v="10"/>
    <x v="34"/>
    <x v="1"/>
    <x v="0"/>
  </r>
  <r>
    <x v="488"/>
    <x v="461"/>
    <x v="0"/>
    <x v="10"/>
    <x v="19"/>
    <x v="1"/>
    <x v="0"/>
  </r>
  <r>
    <x v="489"/>
    <x v="471"/>
    <x v="0"/>
    <x v="10"/>
    <x v="31"/>
    <x v="1"/>
    <x v="0"/>
  </r>
  <r>
    <x v="490"/>
    <x v="492"/>
    <x v="0"/>
    <x v="10"/>
    <x v="19"/>
    <x v="1"/>
    <x v="0"/>
  </r>
  <r>
    <x v="491"/>
    <x v="406"/>
    <x v="0"/>
    <x v="10"/>
    <x v="33"/>
    <x v="1"/>
    <x v="0"/>
  </r>
  <r>
    <x v="492"/>
    <x v="449"/>
    <x v="0"/>
    <x v="10"/>
    <x v="35"/>
    <x v="1"/>
    <x v="0"/>
  </r>
  <r>
    <x v="493"/>
    <x v="20"/>
    <x v="0"/>
    <x v="10"/>
    <x v="30"/>
    <x v="1"/>
    <x v="0"/>
  </r>
  <r>
    <x v="494"/>
    <x v="736"/>
    <x v="0"/>
    <x v="10"/>
    <x v="35"/>
    <x v="1"/>
    <x v="0"/>
  </r>
  <r>
    <x v="495"/>
    <x v="551"/>
    <x v="0"/>
    <x v="10"/>
    <x v="19"/>
    <x v="1"/>
    <x v="0"/>
  </r>
  <r>
    <x v="496"/>
    <x v="464"/>
    <x v="0"/>
    <x v="10"/>
    <x v="19"/>
    <x v="1"/>
    <x v="0"/>
  </r>
  <r>
    <x v="497"/>
    <x v="825"/>
    <x v="0"/>
    <x v="10"/>
    <x v="35"/>
    <x v="1"/>
    <x v="0"/>
  </r>
  <r>
    <x v="498"/>
    <x v="363"/>
    <x v="0"/>
    <x v="10"/>
    <x v="19"/>
    <x v="1"/>
    <x v="0"/>
  </r>
  <r>
    <x v="499"/>
    <x v="741"/>
    <x v="0"/>
    <x v="10"/>
    <x v="19"/>
    <x v="1"/>
    <x v="0"/>
  </r>
  <r>
    <x v="500"/>
    <x v="678"/>
    <x v="0"/>
    <x v="10"/>
    <x v="19"/>
    <x v="1"/>
    <x v="0"/>
  </r>
  <r>
    <x v="501"/>
    <x v="818"/>
    <x v="0"/>
    <x v="10"/>
    <x v="31"/>
    <x v="1"/>
    <x v="0"/>
  </r>
  <r>
    <x v="502"/>
    <x v="36"/>
    <x v="0"/>
    <x v="10"/>
    <x v="31"/>
    <x v="1"/>
    <x v="0"/>
  </r>
  <r>
    <x v="503"/>
    <x v="177"/>
    <x v="0"/>
    <x v="10"/>
    <x v="35"/>
    <x v="1"/>
    <x v="0"/>
  </r>
  <r>
    <x v="505"/>
    <x v="219"/>
    <x v="0"/>
    <x v="10"/>
    <x v="35"/>
    <x v="1"/>
    <x v="0"/>
  </r>
  <r>
    <x v="506"/>
    <x v="511"/>
    <x v="0"/>
    <x v="10"/>
    <x v="19"/>
    <x v="1"/>
    <x v="0"/>
  </r>
  <r>
    <x v="507"/>
    <x v="232"/>
    <x v="0"/>
    <x v="10"/>
    <x v="19"/>
    <x v="1"/>
    <x v="0"/>
  </r>
  <r>
    <x v="508"/>
    <x v="241"/>
    <x v="0"/>
    <x v="10"/>
    <x v="13"/>
    <x v="1"/>
    <x v="0"/>
  </r>
  <r>
    <x v="509"/>
    <x v="64"/>
    <x v="0"/>
    <x v="10"/>
    <x v="19"/>
    <x v="1"/>
    <x v="0"/>
  </r>
  <r>
    <x v="510"/>
    <x v="474"/>
    <x v="0"/>
    <x v="10"/>
    <x v="35"/>
    <x v="1"/>
    <x v="0"/>
  </r>
  <r>
    <x v="511"/>
    <x v="88"/>
    <x v="0"/>
    <x v="10"/>
    <x v="35"/>
    <x v="1"/>
    <x v="0"/>
  </r>
  <r>
    <x v="512"/>
    <x v="607"/>
    <x v="0"/>
    <x v="10"/>
    <x v="35"/>
    <x v="1"/>
    <x v="0"/>
  </r>
  <r>
    <x v="513"/>
    <x v="546"/>
    <x v="0"/>
    <x v="10"/>
    <x v="20"/>
    <x v="1"/>
    <x v="0"/>
  </r>
  <r>
    <x v="182"/>
    <x v="681"/>
    <x v="0"/>
    <x v="17"/>
    <x v="29"/>
    <x v="1"/>
    <x v="0"/>
  </r>
  <r>
    <x v="184"/>
    <x v="25"/>
    <x v="0"/>
    <x v="17"/>
    <x v="29"/>
    <x v="1"/>
    <x v="0"/>
  </r>
  <r>
    <x v="190"/>
    <x v="426"/>
    <x v="0"/>
    <x v="17"/>
    <x v="27"/>
    <x v="1"/>
    <x v="0"/>
  </r>
  <r>
    <x v="200"/>
    <x v="305"/>
    <x v="0"/>
    <x v="17"/>
    <x v="34"/>
    <x v="1"/>
    <x v="0"/>
  </r>
  <r>
    <x v="202"/>
    <x v="395"/>
    <x v="0"/>
    <x v="17"/>
    <x v="26"/>
    <x v="1"/>
    <x v="0"/>
  </r>
  <r>
    <x v="203"/>
    <x v="802"/>
    <x v="0"/>
    <x v="17"/>
    <x v="27"/>
    <x v="1"/>
    <x v="0"/>
  </r>
  <r>
    <x v="207"/>
    <x v="658"/>
    <x v="0"/>
    <x v="17"/>
    <x v="29"/>
    <x v="1"/>
    <x v="0"/>
  </r>
  <r>
    <x v="210"/>
    <x v="622"/>
    <x v="0"/>
    <x v="17"/>
    <x v="20"/>
    <x v="1"/>
    <x v="0"/>
  </r>
  <r>
    <x v="211"/>
    <x v="502"/>
    <x v="0"/>
    <x v="17"/>
    <x v="34"/>
    <x v="1"/>
    <x v="0"/>
  </r>
  <r>
    <x v="212"/>
    <x v="198"/>
    <x v="0"/>
    <x v="17"/>
    <x v="20"/>
    <x v="1"/>
    <x v="0"/>
  </r>
  <r>
    <x v="213"/>
    <x v="760"/>
    <x v="0"/>
    <x v="17"/>
    <x v="20"/>
    <x v="1"/>
    <x v="0"/>
  </r>
  <r>
    <x v="215"/>
    <x v="421"/>
    <x v="0"/>
    <x v="17"/>
    <x v="34"/>
    <x v="1"/>
    <x v="0"/>
  </r>
  <r>
    <x v="216"/>
    <x v="792"/>
    <x v="0"/>
    <x v="17"/>
    <x v="34"/>
    <x v="1"/>
    <x v="0"/>
  </r>
  <r>
    <x v="217"/>
    <x v="528"/>
    <x v="0"/>
    <x v="17"/>
    <x v="29"/>
    <x v="1"/>
    <x v="0"/>
  </r>
  <r>
    <x v="218"/>
    <x v="508"/>
    <x v="0"/>
    <x v="17"/>
    <x v="34"/>
    <x v="1"/>
    <x v="0"/>
  </r>
  <r>
    <x v="220"/>
    <x v="579"/>
    <x v="0"/>
    <x v="17"/>
    <x v="27"/>
    <x v="1"/>
    <x v="0"/>
  </r>
  <r>
    <x v="222"/>
    <x v="588"/>
    <x v="0"/>
    <x v="17"/>
    <x v="27"/>
    <x v="1"/>
    <x v="0"/>
  </r>
  <r>
    <x v="228"/>
    <x v="405"/>
    <x v="0"/>
    <x v="17"/>
    <x v="27"/>
    <x v="1"/>
    <x v="0"/>
  </r>
  <r>
    <x v="229"/>
    <x v="795"/>
    <x v="0"/>
    <x v="17"/>
    <x v="34"/>
    <x v="1"/>
    <x v="0"/>
  </r>
  <r>
    <x v="230"/>
    <x v="346"/>
    <x v="0"/>
    <x v="17"/>
    <x v="26"/>
    <x v="1"/>
    <x v="0"/>
  </r>
  <r>
    <x v="231"/>
    <x v="616"/>
    <x v="0"/>
    <x v="17"/>
    <x v="26"/>
    <x v="1"/>
    <x v="0"/>
  </r>
  <r>
    <x v="249"/>
    <x v="684"/>
    <x v="0"/>
    <x v="17"/>
    <x v="21"/>
    <x v="1"/>
    <x v="0"/>
  </r>
  <r>
    <x v="250"/>
    <x v="375"/>
    <x v="0"/>
    <x v="17"/>
    <x v="34"/>
    <x v="1"/>
    <x v="0"/>
  </r>
  <r>
    <x v="251"/>
    <x v="828"/>
    <x v="0"/>
    <x v="17"/>
    <x v="27"/>
    <x v="1"/>
    <x v="0"/>
  </r>
  <r>
    <x v="252"/>
    <x v="794"/>
    <x v="0"/>
    <x v="17"/>
    <x v="28"/>
    <x v="1"/>
    <x v="0"/>
  </r>
  <r>
    <x v="254"/>
    <x v="359"/>
    <x v="0"/>
    <x v="17"/>
    <x v="27"/>
    <x v="1"/>
    <x v="0"/>
  </r>
  <r>
    <x v="256"/>
    <x v="660"/>
    <x v="0"/>
    <x v="17"/>
    <x v="28"/>
    <x v="1"/>
    <x v="0"/>
  </r>
  <r>
    <x v="259"/>
    <x v="695"/>
    <x v="0"/>
    <x v="17"/>
    <x v="20"/>
    <x v="1"/>
    <x v="0"/>
  </r>
  <r>
    <x v="261"/>
    <x v="90"/>
    <x v="0"/>
    <x v="17"/>
    <x v="34"/>
    <x v="1"/>
    <x v="0"/>
  </r>
  <r>
    <x v="264"/>
    <x v="529"/>
    <x v="0"/>
    <x v="17"/>
    <x v="29"/>
    <x v="1"/>
    <x v="0"/>
  </r>
  <r>
    <x v="265"/>
    <x v="773"/>
    <x v="0"/>
    <x v="17"/>
    <x v="29"/>
    <x v="1"/>
    <x v="0"/>
  </r>
  <r>
    <x v="266"/>
    <x v="739"/>
    <x v="0"/>
    <x v="17"/>
    <x v="34"/>
    <x v="1"/>
    <x v="0"/>
  </r>
  <r>
    <x v="267"/>
    <x v="366"/>
    <x v="0"/>
    <x v="17"/>
    <x v="34"/>
    <x v="1"/>
    <x v="0"/>
  </r>
  <r>
    <x v="274"/>
    <x v="412"/>
    <x v="0"/>
    <x v="17"/>
    <x v="26"/>
    <x v="1"/>
    <x v="0"/>
  </r>
  <r>
    <x v="275"/>
    <x v="742"/>
    <x v="0"/>
    <x v="17"/>
    <x v="26"/>
    <x v="1"/>
    <x v="0"/>
  </r>
  <r>
    <x v="284"/>
    <x v="190"/>
    <x v="0"/>
    <x v="17"/>
    <x v="38"/>
    <x v="1"/>
    <x v="0"/>
  </r>
  <r>
    <x v="289"/>
    <x v="392"/>
    <x v="0"/>
    <x v="17"/>
    <x v="38"/>
    <x v="1"/>
    <x v="0"/>
  </r>
  <r>
    <x v="291"/>
    <x v="370"/>
    <x v="0"/>
    <x v="17"/>
    <x v="29"/>
    <x v="1"/>
    <x v="0"/>
  </r>
  <r>
    <x v="297"/>
    <x v="848"/>
    <x v="0"/>
    <x v="17"/>
    <x v="29"/>
    <x v="1"/>
    <x v="0"/>
  </r>
  <r>
    <x v="303"/>
    <x v="84"/>
    <x v="0"/>
    <x v="17"/>
    <x v="28"/>
    <x v="1"/>
    <x v="0"/>
  </r>
  <r>
    <x v="304"/>
    <x v="781"/>
    <x v="0"/>
    <x v="17"/>
    <x v="27"/>
    <x v="1"/>
    <x v="0"/>
  </r>
  <r>
    <x v="305"/>
    <x v="509"/>
    <x v="0"/>
    <x v="17"/>
    <x v="27"/>
    <x v="1"/>
    <x v="0"/>
  </r>
  <r>
    <x v="306"/>
    <x v="208"/>
    <x v="0"/>
    <x v="17"/>
    <x v="27"/>
    <x v="1"/>
    <x v="0"/>
  </r>
  <r>
    <x v="309"/>
    <x v="40"/>
    <x v="0"/>
    <x v="18"/>
    <x v="1"/>
    <x v="1"/>
    <x v="0"/>
  </r>
  <r>
    <x v="311"/>
    <x v="171"/>
    <x v="0"/>
    <x v="18"/>
    <x v="21"/>
    <x v="1"/>
    <x v="0"/>
  </r>
  <r>
    <x v="312"/>
    <x v="606"/>
    <x v="0"/>
    <x v="18"/>
    <x v="21"/>
    <x v="1"/>
    <x v="0"/>
  </r>
  <r>
    <x v="313"/>
    <x v="24"/>
    <x v="0"/>
    <x v="18"/>
    <x v="1"/>
    <x v="1"/>
    <x v="0"/>
  </r>
  <r>
    <x v="314"/>
    <x v="708"/>
    <x v="0"/>
    <x v="18"/>
    <x v="1"/>
    <x v="1"/>
    <x v="0"/>
  </r>
  <r>
    <x v="315"/>
    <x v="709"/>
    <x v="0"/>
    <x v="18"/>
    <x v="1"/>
    <x v="1"/>
    <x v="0"/>
  </r>
  <r>
    <x v="316"/>
    <x v="427"/>
    <x v="0"/>
    <x v="18"/>
    <x v="28"/>
    <x v="1"/>
    <x v="0"/>
  </r>
  <r>
    <x v="317"/>
    <x v="870"/>
    <x v="0"/>
    <x v="18"/>
    <x v="20"/>
    <x v="1"/>
    <x v="0"/>
  </r>
  <r>
    <x v="318"/>
    <x v="482"/>
    <x v="0"/>
    <x v="18"/>
    <x v="34"/>
    <x v="1"/>
    <x v="0"/>
  </r>
  <r>
    <x v="319"/>
    <x v="772"/>
    <x v="0"/>
    <x v="18"/>
    <x v="38"/>
    <x v="1"/>
    <x v="0"/>
  </r>
  <r>
    <x v="320"/>
    <x v="204"/>
    <x v="0"/>
    <x v="18"/>
    <x v="30"/>
    <x v="1"/>
    <x v="0"/>
  </r>
  <r>
    <x v="322"/>
    <x v="505"/>
    <x v="0"/>
    <x v="18"/>
    <x v="10"/>
    <x v="1"/>
    <x v="0"/>
  </r>
  <r>
    <x v="323"/>
    <x v="540"/>
    <x v="0"/>
    <x v="18"/>
    <x v="5"/>
    <x v="1"/>
    <x v="0"/>
  </r>
  <r>
    <x v="325"/>
    <x v="578"/>
    <x v="0"/>
    <x v="18"/>
    <x v="5"/>
    <x v="1"/>
    <x v="0"/>
  </r>
  <r>
    <x v="328"/>
    <x v="656"/>
    <x v="0"/>
    <x v="18"/>
    <x v="27"/>
    <x v="1"/>
    <x v="0"/>
  </r>
  <r>
    <x v="329"/>
    <x v="192"/>
    <x v="0"/>
    <x v="18"/>
    <x v="27"/>
    <x v="1"/>
    <x v="0"/>
  </r>
  <r>
    <x v="336"/>
    <x v="96"/>
    <x v="0"/>
    <x v="18"/>
    <x v="21"/>
    <x v="1"/>
    <x v="0"/>
  </r>
  <r>
    <x v="337"/>
    <x v="810"/>
    <x v="0"/>
    <x v="18"/>
    <x v="21"/>
    <x v="1"/>
    <x v="0"/>
  </r>
  <r>
    <x v="338"/>
    <x v="862"/>
    <x v="0"/>
    <x v="18"/>
    <x v="21"/>
    <x v="1"/>
    <x v="0"/>
  </r>
  <r>
    <x v="339"/>
    <x v="855"/>
    <x v="0"/>
    <x v="18"/>
    <x v="21"/>
    <x v="1"/>
    <x v="0"/>
  </r>
  <r>
    <x v="342"/>
    <x v="912"/>
    <x v="0"/>
    <x v="18"/>
    <x v="21"/>
    <x v="1"/>
    <x v="0"/>
  </r>
  <r>
    <x v="343"/>
    <x v="784"/>
    <x v="0"/>
    <x v="18"/>
    <x v="21"/>
    <x v="1"/>
    <x v="0"/>
  </r>
  <r>
    <x v="345"/>
    <x v="518"/>
    <x v="0"/>
    <x v="18"/>
    <x v="21"/>
    <x v="1"/>
    <x v="0"/>
  </r>
  <r>
    <x v="346"/>
    <x v="231"/>
    <x v="0"/>
    <x v="18"/>
    <x v="1"/>
    <x v="1"/>
    <x v="0"/>
  </r>
  <r>
    <x v="347"/>
    <x v="182"/>
    <x v="0"/>
    <x v="18"/>
    <x v="27"/>
    <x v="1"/>
    <x v="0"/>
  </r>
  <r>
    <x v="348"/>
    <x v="525"/>
    <x v="0"/>
    <x v="18"/>
    <x v="28"/>
    <x v="1"/>
    <x v="0"/>
  </r>
  <r>
    <x v="350"/>
    <x v="322"/>
    <x v="0"/>
    <x v="18"/>
    <x v="1"/>
    <x v="1"/>
    <x v="0"/>
  </r>
  <r>
    <x v="351"/>
    <x v="700"/>
    <x v="0"/>
    <x v="18"/>
    <x v="10"/>
    <x v="1"/>
    <x v="0"/>
  </r>
  <r>
    <x v="352"/>
    <x v="462"/>
    <x v="0"/>
    <x v="18"/>
    <x v="26"/>
    <x v="1"/>
    <x v="0"/>
  </r>
  <r>
    <x v="353"/>
    <x v="112"/>
    <x v="0"/>
    <x v="18"/>
    <x v="26"/>
    <x v="1"/>
    <x v="0"/>
  </r>
  <r>
    <x v="354"/>
    <x v="491"/>
    <x v="0"/>
    <x v="18"/>
    <x v="26"/>
    <x v="1"/>
    <x v="0"/>
  </r>
  <r>
    <x v="355"/>
    <x v="381"/>
    <x v="0"/>
    <x v="18"/>
    <x v="26"/>
    <x v="1"/>
    <x v="0"/>
  </r>
  <r>
    <x v="356"/>
    <x v="627"/>
    <x v="0"/>
    <x v="18"/>
    <x v="26"/>
    <x v="1"/>
    <x v="0"/>
  </r>
  <r>
    <x v="357"/>
    <x v="261"/>
    <x v="0"/>
    <x v="18"/>
    <x v="5"/>
    <x v="1"/>
    <x v="0"/>
  </r>
  <r>
    <x v="358"/>
    <x v="397"/>
    <x v="0"/>
    <x v="18"/>
    <x v="26"/>
    <x v="1"/>
    <x v="0"/>
  </r>
  <r>
    <x v="363"/>
    <x v="635"/>
    <x v="0"/>
    <x v="18"/>
    <x v="10"/>
    <x v="1"/>
    <x v="0"/>
  </r>
  <r>
    <x v="381"/>
    <x v="371"/>
    <x v="0"/>
    <x v="18"/>
    <x v="1"/>
    <x v="1"/>
    <x v="0"/>
  </r>
  <r>
    <x v="389"/>
    <x v="884"/>
    <x v="0"/>
    <x v="18"/>
    <x v="1"/>
    <x v="1"/>
    <x v="0"/>
  </r>
  <r>
    <x v="392"/>
    <x v="638"/>
    <x v="0"/>
    <x v="18"/>
    <x v="1"/>
    <x v="1"/>
    <x v="0"/>
  </r>
  <r>
    <x v="393"/>
    <x v="448"/>
    <x v="0"/>
    <x v="18"/>
    <x v="35"/>
    <x v="1"/>
    <x v="0"/>
  </r>
  <r>
    <x v="394"/>
    <x v="85"/>
    <x v="0"/>
    <x v="18"/>
    <x v="27"/>
    <x v="1"/>
    <x v="0"/>
  </r>
  <r>
    <x v="396"/>
    <x v="214"/>
    <x v="0"/>
    <x v="18"/>
    <x v="1"/>
    <x v="1"/>
    <x v="0"/>
  </r>
  <r>
    <x v="397"/>
    <x v="558"/>
    <x v="0"/>
    <x v="18"/>
    <x v="35"/>
    <x v="1"/>
    <x v="0"/>
  </r>
  <r>
    <x v="594"/>
    <x v="887"/>
    <x v="0"/>
    <x v="19"/>
    <x v="13"/>
    <x v="1"/>
    <x v="0"/>
  </r>
  <r>
    <x v="595"/>
    <x v="758"/>
    <x v="0"/>
    <x v="19"/>
    <x v="13"/>
    <x v="1"/>
    <x v="0"/>
  </r>
  <r>
    <x v="596"/>
    <x v="785"/>
    <x v="0"/>
    <x v="19"/>
    <x v="13"/>
    <x v="1"/>
    <x v="0"/>
  </r>
  <r>
    <x v="597"/>
    <x v="790"/>
    <x v="0"/>
    <x v="19"/>
    <x v="1"/>
    <x v="1"/>
    <x v="0"/>
  </r>
  <r>
    <x v="598"/>
    <x v="866"/>
    <x v="0"/>
    <x v="19"/>
    <x v="30"/>
    <x v="1"/>
    <x v="0"/>
  </r>
  <r>
    <x v="599"/>
    <x v="365"/>
    <x v="0"/>
    <x v="19"/>
    <x v="25"/>
    <x v="1"/>
    <x v="0"/>
  </r>
  <r>
    <x v="600"/>
    <x v="217"/>
    <x v="0"/>
    <x v="19"/>
    <x v="38"/>
    <x v="1"/>
    <x v="0"/>
  </r>
  <r>
    <x v="601"/>
    <x v="698"/>
    <x v="0"/>
    <x v="19"/>
    <x v="13"/>
    <x v="1"/>
    <x v="0"/>
  </r>
  <r>
    <x v="602"/>
    <x v="176"/>
    <x v="0"/>
    <x v="19"/>
    <x v="1"/>
    <x v="1"/>
    <x v="0"/>
  </r>
  <r>
    <x v="603"/>
    <x v="455"/>
    <x v="0"/>
    <x v="19"/>
    <x v="13"/>
    <x v="1"/>
    <x v="0"/>
  </r>
  <r>
    <x v="604"/>
    <x v="476"/>
    <x v="0"/>
    <x v="19"/>
    <x v="1"/>
    <x v="1"/>
    <x v="0"/>
  </r>
  <r>
    <x v="605"/>
    <x v="782"/>
    <x v="0"/>
    <x v="19"/>
    <x v="25"/>
    <x v="1"/>
    <x v="0"/>
  </r>
  <r>
    <x v="606"/>
    <x v="608"/>
    <x v="0"/>
    <x v="19"/>
    <x v="38"/>
    <x v="1"/>
    <x v="0"/>
  </r>
  <r>
    <x v="607"/>
    <x v="537"/>
    <x v="0"/>
    <x v="19"/>
    <x v="25"/>
    <x v="1"/>
    <x v="0"/>
  </r>
  <r>
    <x v="608"/>
    <x v="553"/>
    <x v="0"/>
    <x v="19"/>
    <x v="27"/>
    <x v="1"/>
    <x v="0"/>
  </r>
  <r>
    <x v="609"/>
    <x v="127"/>
    <x v="0"/>
    <x v="19"/>
    <x v="25"/>
    <x v="1"/>
    <x v="0"/>
  </r>
  <r>
    <x v="610"/>
    <x v="330"/>
    <x v="0"/>
    <x v="19"/>
    <x v="9"/>
    <x v="1"/>
    <x v="0"/>
  </r>
  <r>
    <x v="611"/>
    <x v="726"/>
    <x v="0"/>
    <x v="19"/>
    <x v="25"/>
    <x v="1"/>
    <x v="0"/>
  </r>
  <r>
    <x v="612"/>
    <x v="172"/>
    <x v="0"/>
    <x v="19"/>
    <x v="27"/>
    <x v="1"/>
    <x v="0"/>
  </r>
  <r>
    <x v="613"/>
    <x v="166"/>
    <x v="0"/>
    <x v="19"/>
    <x v="9"/>
    <x v="1"/>
    <x v="0"/>
  </r>
  <r>
    <x v="614"/>
    <x v="640"/>
    <x v="0"/>
    <x v="19"/>
    <x v="1"/>
    <x v="1"/>
    <x v="0"/>
  </r>
  <r>
    <x v="615"/>
    <x v="451"/>
    <x v="0"/>
    <x v="19"/>
    <x v="9"/>
    <x v="1"/>
    <x v="0"/>
  </r>
  <r>
    <x v="616"/>
    <x v="184"/>
    <x v="0"/>
    <x v="19"/>
    <x v="5"/>
    <x v="1"/>
    <x v="0"/>
  </r>
  <r>
    <x v="617"/>
    <x v="594"/>
    <x v="0"/>
    <x v="19"/>
    <x v="38"/>
    <x v="1"/>
    <x v="0"/>
  </r>
  <r>
    <x v="618"/>
    <x v="334"/>
    <x v="0"/>
    <x v="19"/>
    <x v="38"/>
    <x v="1"/>
    <x v="0"/>
  </r>
  <r>
    <x v="619"/>
    <x v="272"/>
    <x v="0"/>
    <x v="19"/>
    <x v="9"/>
    <x v="1"/>
    <x v="0"/>
  </r>
  <r>
    <x v="620"/>
    <x v="805"/>
    <x v="0"/>
    <x v="19"/>
    <x v="9"/>
    <x v="1"/>
    <x v="0"/>
  </r>
  <r>
    <x v="621"/>
    <x v="246"/>
    <x v="0"/>
    <x v="19"/>
    <x v="28"/>
    <x v="1"/>
    <x v="0"/>
  </r>
  <r>
    <x v="622"/>
    <x v="352"/>
    <x v="0"/>
    <x v="19"/>
    <x v="20"/>
    <x v="1"/>
    <x v="0"/>
  </r>
  <r>
    <x v="623"/>
    <x v="885"/>
    <x v="0"/>
    <x v="19"/>
    <x v="26"/>
    <x v="1"/>
    <x v="0"/>
  </r>
  <r>
    <x v="624"/>
    <x v="757"/>
    <x v="0"/>
    <x v="19"/>
    <x v="26"/>
    <x v="1"/>
    <x v="0"/>
  </r>
  <r>
    <x v="625"/>
    <x v="643"/>
    <x v="0"/>
    <x v="19"/>
    <x v="26"/>
    <x v="1"/>
    <x v="0"/>
  </r>
  <r>
    <x v="626"/>
    <x v="87"/>
    <x v="0"/>
    <x v="19"/>
    <x v="9"/>
    <x v="1"/>
    <x v="0"/>
  </r>
  <r>
    <x v="627"/>
    <x v="706"/>
    <x v="0"/>
    <x v="19"/>
    <x v="25"/>
    <x v="1"/>
    <x v="0"/>
  </r>
  <r>
    <x v="628"/>
    <x v="310"/>
    <x v="0"/>
    <x v="19"/>
    <x v="38"/>
    <x v="1"/>
    <x v="0"/>
  </r>
  <r>
    <x v="629"/>
    <x v="289"/>
    <x v="0"/>
    <x v="19"/>
    <x v="1"/>
    <x v="1"/>
    <x v="0"/>
  </r>
  <r>
    <x v="630"/>
    <x v="723"/>
    <x v="0"/>
    <x v="19"/>
    <x v="25"/>
    <x v="1"/>
    <x v="0"/>
  </r>
  <r>
    <x v="631"/>
    <x v="746"/>
    <x v="0"/>
    <x v="19"/>
    <x v="25"/>
    <x v="1"/>
    <x v="0"/>
  </r>
  <r>
    <x v="632"/>
    <x v="411"/>
    <x v="0"/>
    <x v="19"/>
    <x v="25"/>
    <x v="1"/>
    <x v="0"/>
  </r>
  <r>
    <x v="633"/>
    <x v="416"/>
    <x v="1"/>
    <x v="11"/>
    <x v="32"/>
    <x v="1"/>
    <x v="0"/>
  </r>
  <r>
    <x v="634"/>
    <x v="254"/>
    <x v="1"/>
    <x v="11"/>
    <x v="32"/>
    <x v="1"/>
    <x v="0"/>
  </r>
  <r>
    <x v="635"/>
    <x v="106"/>
    <x v="1"/>
    <x v="11"/>
    <x v="32"/>
    <x v="1"/>
    <x v="0"/>
  </r>
  <r>
    <x v="636"/>
    <x v="877"/>
    <x v="1"/>
    <x v="11"/>
    <x v="32"/>
    <x v="1"/>
    <x v="0"/>
  </r>
  <r>
    <x v="637"/>
    <x v="53"/>
    <x v="1"/>
    <x v="11"/>
    <x v="32"/>
    <x v="1"/>
    <x v="0"/>
  </r>
  <r>
    <x v="638"/>
    <x v="133"/>
    <x v="1"/>
    <x v="11"/>
    <x v="32"/>
    <x v="1"/>
    <x v="0"/>
  </r>
  <r>
    <x v="639"/>
    <x v="338"/>
    <x v="1"/>
    <x v="11"/>
    <x v="32"/>
    <x v="1"/>
    <x v="0"/>
  </r>
  <r>
    <x v="640"/>
    <x v="703"/>
    <x v="1"/>
    <x v="11"/>
    <x v="32"/>
    <x v="1"/>
    <x v="0"/>
  </r>
  <r>
    <x v="641"/>
    <x v="691"/>
    <x v="1"/>
    <x v="11"/>
    <x v="32"/>
    <x v="1"/>
    <x v="0"/>
  </r>
  <r>
    <x v="642"/>
    <x v="146"/>
    <x v="1"/>
    <x v="11"/>
    <x v="32"/>
    <x v="1"/>
    <x v="0"/>
  </r>
  <r>
    <x v="691"/>
    <x v="793"/>
    <x v="1"/>
    <x v="11"/>
    <x v="32"/>
    <x v="1"/>
    <x v="0"/>
  </r>
  <r>
    <x v="692"/>
    <x v="807"/>
    <x v="1"/>
    <x v="11"/>
    <x v="32"/>
    <x v="1"/>
    <x v="0"/>
  </r>
  <r>
    <x v="693"/>
    <x v="664"/>
    <x v="1"/>
    <x v="11"/>
    <x v="32"/>
    <x v="1"/>
    <x v="0"/>
  </r>
  <r>
    <x v="694"/>
    <x v="843"/>
    <x v="1"/>
    <x v="11"/>
    <x v="32"/>
    <x v="1"/>
    <x v="0"/>
  </r>
  <r>
    <x v="695"/>
    <x v="909"/>
    <x v="1"/>
    <x v="11"/>
    <x v="32"/>
    <x v="1"/>
    <x v="0"/>
  </r>
  <r>
    <x v="696"/>
    <x v="65"/>
    <x v="1"/>
    <x v="11"/>
    <x v="32"/>
    <x v="1"/>
    <x v="0"/>
  </r>
  <r>
    <x v="697"/>
    <x v="70"/>
    <x v="1"/>
    <x v="11"/>
    <x v="32"/>
    <x v="1"/>
    <x v="0"/>
  </r>
  <r>
    <x v="698"/>
    <x v="116"/>
    <x v="1"/>
    <x v="11"/>
    <x v="32"/>
    <x v="1"/>
    <x v="0"/>
  </r>
  <r>
    <x v="699"/>
    <x v="317"/>
    <x v="1"/>
    <x v="11"/>
    <x v="32"/>
    <x v="1"/>
    <x v="0"/>
  </r>
  <r>
    <x v="700"/>
    <x v="771"/>
    <x v="1"/>
    <x v="11"/>
    <x v="32"/>
    <x v="1"/>
    <x v="0"/>
  </r>
  <r>
    <x v="701"/>
    <x v="512"/>
    <x v="1"/>
    <x v="11"/>
    <x v="32"/>
    <x v="1"/>
    <x v="0"/>
  </r>
  <r>
    <x v="702"/>
    <x v="597"/>
    <x v="1"/>
    <x v="11"/>
    <x v="32"/>
    <x v="1"/>
    <x v="0"/>
  </r>
  <r>
    <x v="703"/>
    <x v="557"/>
    <x v="1"/>
    <x v="11"/>
    <x v="32"/>
    <x v="1"/>
    <x v="0"/>
  </r>
  <r>
    <x v="704"/>
    <x v="545"/>
    <x v="1"/>
    <x v="11"/>
    <x v="32"/>
    <x v="1"/>
    <x v="0"/>
  </r>
  <r>
    <x v="705"/>
    <x v="566"/>
    <x v="1"/>
    <x v="11"/>
    <x v="3"/>
    <x v="1"/>
    <x v="0"/>
  </r>
  <r>
    <x v="706"/>
    <x v="142"/>
    <x v="1"/>
    <x v="11"/>
    <x v="3"/>
    <x v="1"/>
    <x v="0"/>
  </r>
  <r>
    <x v="707"/>
    <x v="187"/>
    <x v="1"/>
    <x v="11"/>
    <x v="3"/>
    <x v="1"/>
    <x v="0"/>
  </r>
  <r>
    <x v="708"/>
    <x v="633"/>
    <x v="1"/>
    <x v="11"/>
    <x v="3"/>
    <x v="1"/>
    <x v="0"/>
  </r>
  <r>
    <x v="709"/>
    <x v="324"/>
    <x v="1"/>
    <x v="11"/>
    <x v="3"/>
    <x v="1"/>
    <x v="0"/>
  </r>
  <r>
    <x v="710"/>
    <x v="196"/>
    <x v="1"/>
    <x v="11"/>
    <x v="3"/>
    <x v="1"/>
    <x v="0"/>
  </r>
  <r>
    <x v="711"/>
    <x v="295"/>
    <x v="1"/>
    <x v="11"/>
    <x v="3"/>
    <x v="1"/>
    <x v="0"/>
  </r>
  <r>
    <x v="712"/>
    <x v="714"/>
    <x v="1"/>
    <x v="11"/>
    <x v="3"/>
    <x v="1"/>
    <x v="0"/>
  </r>
  <r>
    <x v="713"/>
    <x v="388"/>
    <x v="1"/>
    <x v="11"/>
    <x v="3"/>
    <x v="1"/>
    <x v="0"/>
  </r>
  <r>
    <x v="714"/>
    <x v="235"/>
    <x v="1"/>
    <x v="11"/>
    <x v="3"/>
    <x v="1"/>
    <x v="0"/>
  </r>
  <r>
    <x v="504"/>
    <x v="100"/>
    <x v="1"/>
    <x v="11"/>
    <x v="3"/>
    <x v="1"/>
    <x v="0"/>
  </r>
  <r>
    <x v="643"/>
    <x v="889"/>
    <x v="1"/>
    <x v="11"/>
    <x v="3"/>
    <x v="1"/>
    <x v="0"/>
  </r>
  <r>
    <x v="644"/>
    <x v="66"/>
    <x v="1"/>
    <x v="11"/>
    <x v="3"/>
    <x v="1"/>
    <x v="0"/>
  </r>
  <r>
    <x v="645"/>
    <x v="459"/>
    <x v="1"/>
    <x v="11"/>
    <x v="3"/>
    <x v="1"/>
    <x v="0"/>
  </r>
  <r>
    <x v="690"/>
    <x v="396"/>
    <x v="1"/>
    <x v="11"/>
    <x v="3"/>
    <x v="1"/>
    <x v="0"/>
  </r>
  <r>
    <x v="715"/>
    <x v="682"/>
    <x v="1"/>
    <x v="11"/>
    <x v="3"/>
    <x v="1"/>
    <x v="0"/>
  </r>
  <r>
    <x v="716"/>
    <x v="809"/>
    <x v="1"/>
    <x v="11"/>
    <x v="3"/>
    <x v="1"/>
    <x v="0"/>
  </r>
  <r>
    <x v="717"/>
    <x v="666"/>
    <x v="1"/>
    <x v="11"/>
    <x v="3"/>
    <x v="1"/>
    <x v="0"/>
  </r>
  <r>
    <x v="718"/>
    <x v="847"/>
    <x v="1"/>
    <x v="11"/>
    <x v="3"/>
    <x v="1"/>
    <x v="0"/>
  </r>
  <r>
    <x v="719"/>
    <x v="636"/>
    <x v="1"/>
    <x v="11"/>
    <x v="3"/>
    <x v="1"/>
    <x v="0"/>
  </r>
  <r>
    <x v="720"/>
    <x v="639"/>
    <x v="1"/>
    <x v="11"/>
    <x v="3"/>
    <x v="1"/>
    <x v="0"/>
  </r>
  <r>
    <x v="721"/>
    <x v="76"/>
    <x v="1"/>
    <x v="11"/>
    <x v="3"/>
    <x v="1"/>
    <x v="0"/>
  </r>
  <r>
    <x v="722"/>
    <x v="315"/>
    <x v="1"/>
    <x v="11"/>
    <x v="3"/>
    <x v="1"/>
    <x v="0"/>
  </r>
  <r>
    <x v="723"/>
    <x v="526"/>
    <x v="1"/>
    <x v="11"/>
    <x v="3"/>
    <x v="1"/>
    <x v="0"/>
  </r>
  <r>
    <x v="724"/>
    <x v="521"/>
    <x v="1"/>
    <x v="11"/>
    <x v="3"/>
    <x v="1"/>
    <x v="0"/>
  </r>
  <r>
    <x v="725"/>
    <x v="183"/>
    <x v="1"/>
    <x v="11"/>
    <x v="39"/>
    <x v="1"/>
    <x v="0"/>
  </r>
  <r>
    <x v="726"/>
    <x v="180"/>
    <x v="1"/>
    <x v="11"/>
    <x v="39"/>
    <x v="1"/>
    <x v="0"/>
  </r>
  <r>
    <x v="727"/>
    <x v="573"/>
    <x v="1"/>
    <x v="11"/>
    <x v="39"/>
    <x v="1"/>
    <x v="0"/>
  </r>
  <r>
    <x v="728"/>
    <x v="533"/>
    <x v="1"/>
    <x v="11"/>
    <x v="39"/>
    <x v="1"/>
    <x v="0"/>
  </r>
  <r>
    <x v="729"/>
    <x v="129"/>
    <x v="1"/>
    <x v="11"/>
    <x v="39"/>
    <x v="1"/>
    <x v="0"/>
  </r>
  <r>
    <x v="730"/>
    <x v="487"/>
    <x v="1"/>
    <x v="11"/>
    <x v="39"/>
    <x v="1"/>
    <x v="0"/>
  </r>
  <r>
    <x v="731"/>
    <x v="340"/>
    <x v="1"/>
    <x v="11"/>
    <x v="39"/>
    <x v="1"/>
    <x v="0"/>
  </r>
  <r>
    <x v="732"/>
    <x v="310"/>
    <x v="1"/>
    <x v="11"/>
    <x v="39"/>
    <x v="1"/>
    <x v="0"/>
  </r>
  <r>
    <x v="733"/>
    <x v="291"/>
    <x v="1"/>
    <x v="11"/>
    <x v="39"/>
    <x v="1"/>
    <x v="0"/>
  </r>
  <r>
    <x v="734"/>
    <x v="162"/>
    <x v="1"/>
    <x v="11"/>
    <x v="39"/>
    <x v="1"/>
    <x v="0"/>
  </r>
  <r>
    <x v="735"/>
    <x v="153"/>
    <x v="1"/>
    <x v="11"/>
    <x v="39"/>
    <x v="1"/>
    <x v="0"/>
  </r>
  <r>
    <x v="646"/>
    <x v="831"/>
    <x v="1"/>
    <x v="12"/>
    <x v="39"/>
    <x v="1"/>
    <x v="0"/>
  </r>
  <r>
    <x v="647"/>
    <x v="662"/>
    <x v="1"/>
    <x v="12"/>
    <x v="39"/>
    <x v="1"/>
    <x v="0"/>
  </r>
  <r>
    <x v="648"/>
    <x v="740"/>
    <x v="1"/>
    <x v="12"/>
    <x v="39"/>
    <x v="1"/>
    <x v="0"/>
  </r>
  <r>
    <x v="649"/>
    <x v="523"/>
    <x v="1"/>
    <x v="12"/>
    <x v="39"/>
    <x v="1"/>
    <x v="0"/>
  </r>
  <r>
    <x v="652"/>
    <x v="817"/>
    <x v="1"/>
    <x v="12"/>
    <x v="39"/>
    <x v="1"/>
    <x v="0"/>
  </r>
  <r>
    <x v="653"/>
    <x v="672"/>
    <x v="1"/>
    <x v="12"/>
    <x v="39"/>
    <x v="1"/>
    <x v="0"/>
  </r>
  <r>
    <x v="654"/>
    <x v="651"/>
    <x v="1"/>
    <x v="12"/>
    <x v="39"/>
    <x v="1"/>
    <x v="0"/>
  </r>
  <r>
    <x v="655"/>
    <x v="339"/>
    <x v="1"/>
    <x v="12"/>
    <x v="39"/>
    <x v="1"/>
    <x v="0"/>
  </r>
  <r>
    <x v="656"/>
    <x v="17"/>
    <x v="1"/>
    <x v="12"/>
    <x v="39"/>
    <x v="1"/>
    <x v="0"/>
  </r>
  <r>
    <x v="657"/>
    <x v="313"/>
    <x v="1"/>
    <x v="12"/>
    <x v="39"/>
    <x v="1"/>
    <x v="0"/>
  </r>
  <r>
    <x v="736"/>
    <x v="897"/>
    <x v="1"/>
    <x v="12"/>
    <x v="39"/>
    <x v="1"/>
    <x v="0"/>
  </r>
  <r>
    <x v="737"/>
    <x v="899"/>
    <x v="1"/>
    <x v="12"/>
    <x v="39"/>
    <x v="1"/>
    <x v="0"/>
  </r>
  <r>
    <x v="738"/>
    <x v="248"/>
    <x v="1"/>
    <x v="12"/>
    <x v="39"/>
    <x v="1"/>
    <x v="0"/>
  </r>
  <r>
    <x v="739"/>
    <x v="729"/>
    <x v="1"/>
    <x v="12"/>
    <x v="24"/>
    <x v="1"/>
    <x v="0"/>
  </r>
  <r>
    <x v="740"/>
    <x v="882"/>
    <x v="1"/>
    <x v="12"/>
    <x v="24"/>
    <x v="1"/>
    <x v="0"/>
  </r>
  <r>
    <x v="741"/>
    <x v="850"/>
    <x v="1"/>
    <x v="12"/>
    <x v="24"/>
    <x v="1"/>
    <x v="0"/>
  </r>
  <r>
    <x v="742"/>
    <x v="344"/>
    <x v="1"/>
    <x v="12"/>
    <x v="24"/>
    <x v="1"/>
    <x v="0"/>
  </r>
  <r>
    <x v="743"/>
    <x v="228"/>
    <x v="1"/>
    <x v="12"/>
    <x v="24"/>
    <x v="1"/>
    <x v="0"/>
  </r>
  <r>
    <x v="744"/>
    <x v="429"/>
    <x v="1"/>
    <x v="12"/>
    <x v="24"/>
    <x v="1"/>
    <x v="0"/>
  </r>
  <r>
    <x v="745"/>
    <x v="89"/>
    <x v="1"/>
    <x v="12"/>
    <x v="24"/>
    <x v="1"/>
    <x v="0"/>
  </r>
  <r>
    <x v="746"/>
    <x v="119"/>
    <x v="1"/>
    <x v="12"/>
    <x v="24"/>
    <x v="1"/>
    <x v="0"/>
  </r>
  <r>
    <x v="747"/>
    <x v="218"/>
    <x v="1"/>
    <x v="12"/>
    <x v="24"/>
    <x v="1"/>
    <x v="0"/>
  </r>
  <r>
    <x v="748"/>
    <x v="220"/>
    <x v="1"/>
    <x v="12"/>
    <x v="24"/>
    <x v="1"/>
    <x v="0"/>
  </r>
  <r>
    <x v="749"/>
    <x v="731"/>
    <x v="1"/>
    <x v="12"/>
    <x v="24"/>
    <x v="1"/>
    <x v="0"/>
  </r>
  <r>
    <x v="750"/>
    <x v="733"/>
    <x v="1"/>
    <x v="12"/>
    <x v="24"/>
    <x v="1"/>
    <x v="0"/>
  </r>
  <r>
    <x v="751"/>
    <x v="867"/>
    <x v="1"/>
    <x v="12"/>
    <x v="24"/>
    <x v="1"/>
    <x v="0"/>
  </r>
  <r>
    <x v="752"/>
    <x v="178"/>
    <x v="1"/>
    <x v="12"/>
    <x v="24"/>
    <x v="1"/>
    <x v="0"/>
  </r>
  <r>
    <x v="753"/>
    <x v="596"/>
    <x v="1"/>
    <x v="12"/>
    <x v="24"/>
    <x v="1"/>
    <x v="0"/>
  </r>
  <r>
    <x v="754"/>
    <x v="578"/>
    <x v="1"/>
    <x v="12"/>
    <x v="24"/>
    <x v="1"/>
    <x v="0"/>
  </r>
  <r>
    <x v="755"/>
    <x v="586"/>
    <x v="1"/>
    <x v="12"/>
    <x v="24"/>
    <x v="1"/>
    <x v="0"/>
  </r>
  <r>
    <x v="756"/>
    <x v="342"/>
    <x v="1"/>
    <x v="12"/>
    <x v="24"/>
    <x v="1"/>
    <x v="0"/>
  </r>
  <r>
    <x v="757"/>
    <x v="865"/>
    <x v="1"/>
    <x v="12"/>
    <x v="24"/>
    <x v="1"/>
    <x v="0"/>
  </r>
  <r>
    <x v="758"/>
    <x v="463"/>
    <x v="1"/>
    <x v="12"/>
    <x v="24"/>
    <x v="1"/>
    <x v="0"/>
  </r>
  <r>
    <x v="759"/>
    <x v="111"/>
    <x v="1"/>
    <x v="12"/>
    <x v="24"/>
    <x v="1"/>
    <x v="0"/>
  </r>
  <r>
    <x v="760"/>
    <x v="301"/>
    <x v="1"/>
    <x v="12"/>
    <x v="24"/>
    <x v="1"/>
    <x v="0"/>
  </r>
  <r>
    <x v="761"/>
    <x v="161"/>
    <x v="1"/>
    <x v="12"/>
    <x v="24"/>
    <x v="1"/>
    <x v="0"/>
  </r>
  <r>
    <x v="762"/>
    <x v="408"/>
    <x v="1"/>
    <x v="12"/>
    <x v="0"/>
    <x v="1"/>
    <x v="0"/>
  </r>
  <r>
    <x v="763"/>
    <x v="253"/>
    <x v="1"/>
    <x v="12"/>
    <x v="0"/>
    <x v="1"/>
    <x v="0"/>
  </r>
  <r>
    <x v="650"/>
    <x v="659"/>
    <x v="1"/>
    <x v="12"/>
    <x v="0"/>
    <x v="1"/>
    <x v="0"/>
  </r>
  <r>
    <x v="651"/>
    <x v="222"/>
    <x v="1"/>
    <x v="12"/>
    <x v="0"/>
    <x v="1"/>
    <x v="0"/>
  </r>
  <r>
    <x v="764"/>
    <x v="756"/>
    <x v="1"/>
    <x v="12"/>
    <x v="0"/>
    <x v="1"/>
    <x v="0"/>
  </r>
  <r>
    <x v="765"/>
    <x v="900"/>
    <x v="1"/>
    <x v="12"/>
    <x v="0"/>
    <x v="1"/>
    <x v="0"/>
  </r>
  <r>
    <x v="766"/>
    <x v="503"/>
    <x v="1"/>
    <x v="12"/>
    <x v="0"/>
    <x v="1"/>
    <x v="0"/>
  </r>
  <r>
    <x v="767"/>
    <x v="413"/>
    <x v="1"/>
    <x v="12"/>
    <x v="0"/>
    <x v="1"/>
    <x v="0"/>
  </r>
  <r>
    <x v="768"/>
    <x v="83"/>
    <x v="1"/>
    <x v="12"/>
    <x v="0"/>
    <x v="1"/>
    <x v="0"/>
  </r>
  <r>
    <x v="769"/>
    <x v="122"/>
    <x v="1"/>
    <x v="12"/>
    <x v="0"/>
    <x v="1"/>
    <x v="0"/>
  </r>
  <r>
    <x v="770"/>
    <x v="868"/>
    <x v="1"/>
    <x v="12"/>
    <x v="0"/>
    <x v="1"/>
    <x v="0"/>
  </r>
  <r>
    <x v="771"/>
    <x v="499"/>
    <x v="1"/>
    <x v="12"/>
    <x v="0"/>
    <x v="1"/>
    <x v="0"/>
  </r>
  <r>
    <x v="772"/>
    <x v="485"/>
    <x v="1"/>
    <x v="12"/>
    <x v="37"/>
    <x v="1"/>
    <x v="0"/>
  </r>
  <r>
    <x v="773"/>
    <x v="609"/>
    <x v="1"/>
    <x v="12"/>
    <x v="37"/>
    <x v="1"/>
    <x v="0"/>
  </r>
  <r>
    <x v="774"/>
    <x v="577"/>
    <x v="1"/>
    <x v="12"/>
    <x v="37"/>
    <x v="1"/>
    <x v="0"/>
  </r>
  <r>
    <x v="775"/>
    <x v="552"/>
    <x v="1"/>
    <x v="12"/>
    <x v="37"/>
    <x v="1"/>
    <x v="0"/>
  </r>
  <r>
    <x v="776"/>
    <x v="128"/>
    <x v="1"/>
    <x v="12"/>
    <x v="37"/>
    <x v="1"/>
    <x v="0"/>
  </r>
  <r>
    <x v="777"/>
    <x v="460"/>
    <x v="1"/>
    <x v="12"/>
    <x v="37"/>
    <x v="1"/>
    <x v="0"/>
  </r>
  <r>
    <x v="778"/>
    <x v="494"/>
    <x v="1"/>
    <x v="12"/>
    <x v="37"/>
    <x v="1"/>
    <x v="0"/>
  </r>
  <r>
    <x v="779"/>
    <x v="259"/>
    <x v="1"/>
    <x v="12"/>
    <x v="37"/>
    <x v="1"/>
    <x v="0"/>
  </r>
  <r>
    <x v="780"/>
    <x v="149"/>
    <x v="1"/>
    <x v="12"/>
    <x v="37"/>
    <x v="1"/>
    <x v="0"/>
  </r>
  <r>
    <x v="658"/>
    <x v="720"/>
    <x v="1"/>
    <x v="13"/>
    <x v="37"/>
    <x v="1"/>
    <x v="0"/>
  </r>
  <r>
    <x v="659"/>
    <x v="176"/>
    <x v="1"/>
    <x v="13"/>
    <x v="37"/>
    <x v="1"/>
    <x v="0"/>
  </r>
  <r>
    <x v="663"/>
    <x v="632"/>
    <x v="1"/>
    <x v="13"/>
    <x v="37"/>
    <x v="1"/>
    <x v="0"/>
  </r>
  <r>
    <x v="664"/>
    <x v="728"/>
    <x v="1"/>
    <x v="13"/>
    <x v="37"/>
    <x v="1"/>
    <x v="0"/>
  </r>
  <r>
    <x v="665"/>
    <x v="321"/>
    <x v="1"/>
    <x v="13"/>
    <x v="37"/>
    <x v="1"/>
    <x v="0"/>
  </r>
  <r>
    <x v="666"/>
    <x v="688"/>
    <x v="1"/>
    <x v="13"/>
    <x v="37"/>
    <x v="1"/>
    <x v="0"/>
  </r>
  <r>
    <x v="667"/>
    <x v="263"/>
    <x v="1"/>
    <x v="13"/>
    <x v="37"/>
    <x v="1"/>
    <x v="0"/>
  </r>
  <r>
    <x v="781"/>
    <x v="611"/>
    <x v="1"/>
    <x v="13"/>
    <x v="37"/>
    <x v="1"/>
    <x v="0"/>
  </r>
  <r>
    <x v="782"/>
    <x v="668"/>
    <x v="1"/>
    <x v="13"/>
    <x v="37"/>
    <x v="1"/>
    <x v="0"/>
  </r>
  <r>
    <x v="783"/>
    <x v="54"/>
    <x v="1"/>
    <x v="13"/>
    <x v="37"/>
    <x v="1"/>
    <x v="0"/>
  </r>
  <r>
    <x v="784"/>
    <x v="915"/>
    <x v="1"/>
    <x v="13"/>
    <x v="37"/>
    <x v="1"/>
    <x v="0"/>
  </r>
  <r>
    <x v="785"/>
    <x v="857"/>
    <x v="1"/>
    <x v="13"/>
    <x v="37"/>
    <x v="1"/>
    <x v="0"/>
  </r>
  <r>
    <x v="786"/>
    <x v="32"/>
    <x v="1"/>
    <x v="13"/>
    <x v="37"/>
    <x v="1"/>
    <x v="0"/>
  </r>
  <r>
    <x v="787"/>
    <x v="645"/>
    <x v="1"/>
    <x v="13"/>
    <x v="37"/>
    <x v="1"/>
    <x v="0"/>
  </r>
  <r>
    <x v="788"/>
    <x v="647"/>
    <x v="1"/>
    <x v="13"/>
    <x v="37"/>
    <x v="1"/>
    <x v="0"/>
  </r>
  <r>
    <x v="789"/>
    <x v="97"/>
    <x v="1"/>
    <x v="13"/>
    <x v="7"/>
    <x v="1"/>
    <x v="0"/>
  </r>
  <r>
    <x v="790"/>
    <x v="418"/>
    <x v="1"/>
    <x v="13"/>
    <x v="7"/>
    <x v="1"/>
    <x v="0"/>
  </r>
  <r>
    <x v="791"/>
    <x v="439"/>
    <x v="1"/>
    <x v="13"/>
    <x v="7"/>
    <x v="1"/>
    <x v="0"/>
  </r>
  <r>
    <x v="792"/>
    <x v="80"/>
    <x v="1"/>
    <x v="13"/>
    <x v="7"/>
    <x v="1"/>
    <x v="0"/>
  </r>
  <r>
    <x v="793"/>
    <x v="92"/>
    <x v="1"/>
    <x v="13"/>
    <x v="7"/>
    <x v="1"/>
    <x v="0"/>
  </r>
  <r>
    <x v="794"/>
    <x v="115"/>
    <x v="1"/>
    <x v="13"/>
    <x v="7"/>
    <x v="1"/>
    <x v="0"/>
  </r>
  <r>
    <x v="795"/>
    <x v="871"/>
    <x v="1"/>
    <x v="13"/>
    <x v="7"/>
    <x v="1"/>
    <x v="0"/>
  </r>
  <r>
    <x v="796"/>
    <x v="770"/>
    <x v="1"/>
    <x v="13"/>
    <x v="7"/>
    <x v="1"/>
    <x v="0"/>
  </r>
  <r>
    <x v="797"/>
    <x v="368"/>
    <x v="1"/>
    <x v="13"/>
    <x v="7"/>
    <x v="1"/>
    <x v="0"/>
  </r>
  <r>
    <x v="798"/>
    <x v="207"/>
    <x v="1"/>
    <x v="13"/>
    <x v="7"/>
    <x v="1"/>
    <x v="0"/>
  </r>
  <r>
    <x v="799"/>
    <x v="547"/>
    <x v="1"/>
    <x v="13"/>
    <x v="7"/>
    <x v="1"/>
    <x v="0"/>
  </r>
  <r>
    <x v="800"/>
    <x v="569"/>
    <x v="1"/>
    <x v="13"/>
    <x v="7"/>
    <x v="1"/>
    <x v="0"/>
  </r>
  <r>
    <x v="801"/>
    <x v="140"/>
    <x v="1"/>
    <x v="13"/>
    <x v="7"/>
    <x v="1"/>
    <x v="0"/>
  </r>
  <r>
    <x v="802"/>
    <x v="125"/>
    <x v="1"/>
    <x v="13"/>
    <x v="26"/>
    <x v="1"/>
    <x v="0"/>
  </r>
  <r>
    <x v="803"/>
    <x v="188"/>
    <x v="1"/>
    <x v="13"/>
    <x v="26"/>
    <x v="1"/>
    <x v="0"/>
  </r>
  <r>
    <x v="804"/>
    <x v="328"/>
    <x v="1"/>
    <x v="13"/>
    <x v="26"/>
    <x v="1"/>
    <x v="0"/>
  </r>
  <r>
    <x v="805"/>
    <x v="307"/>
    <x v="1"/>
    <x v="13"/>
    <x v="26"/>
    <x v="1"/>
    <x v="0"/>
  </r>
  <r>
    <x v="806"/>
    <x v="715"/>
    <x v="1"/>
    <x v="13"/>
    <x v="26"/>
    <x v="1"/>
    <x v="0"/>
  </r>
  <r>
    <x v="660"/>
    <x v="564"/>
    <x v="1"/>
    <x v="13"/>
    <x v="26"/>
    <x v="1"/>
    <x v="0"/>
  </r>
  <r>
    <x v="661"/>
    <x v="360"/>
    <x v="1"/>
    <x v="13"/>
    <x v="26"/>
    <x v="1"/>
    <x v="0"/>
  </r>
  <r>
    <x v="662"/>
    <x v="400"/>
    <x v="1"/>
    <x v="13"/>
    <x v="26"/>
    <x v="1"/>
    <x v="0"/>
  </r>
  <r>
    <x v="668"/>
    <x v="252"/>
    <x v="1"/>
    <x v="13"/>
    <x v="26"/>
    <x v="1"/>
    <x v="0"/>
  </r>
  <r>
    <x v="669"/>
    <x v="323"/>
    <x v="1"/>
    <x v="13"/>
    <x v="26"/>
    <x v="1"/>
    <x v="0"/>
  </r>
  <r>
    <x v="670"/>
    <x v="41"/>
    <x v="1"/>
    <x v="13"/>
    <x v="7"/>
    <x v="1"/>
    <x v="0"/>
  </r>
  <r>
    <x v="807"/>
    <x v="812"/>
    <x v="1"/>
    <x v="13"/>
    <x v="7"/>
    <x v="1"/>
    <x v="0"/>
  </r>
  <r>
    <x v="808"/>
    <x v="348"/>
    <x v="1"/>
    <x v="13"/>
    <x v="7"/>
    <x v="1"/>
    <x v="0"/>
  </r>
  <r>
    <x v="809"/>
    <x v="357"/>
    <x v="1"/>
    <x v="13"/>
    <x v="7"/>
    <x v="1"/>
    <x v="0"/>
  </r>
  <r>
    <x v="810"/>
    <x v="886"/>
    <x v="1"/>
    <x v="13"/>
    <x v="7"/>
    <x v="1"/>
    <x v="0"/>
  </r>
  <r>
    <x v="811"/>
    <x v="885"/>
    <x v="1"/>
    <x v="13"/>
    <x v="7"/>
    <x v="1"/>
    <x v="0"/>
  </r>
  <r>
    <x v="812"/>
    <x v="600"/>
    <x v="1"/>
    <x v="13"/>
    <x v="7"/>
    <x v="1"/>
    <x v="0"/>
  </r>
  <r>
    <x v="813"/>
    <x v="477"/>
    <x v="1"/>
    <x v="13"/>
    <x v="7"/>
    <x v="1"/>
    <x v="0"/>
  </r>
  <r>
    <x v="814"/>
    <x v="121"/>
    <x v="1"/>
    <x v="13"/>
    <x v="7"/>
    <x v="1"/>
    <x v="0"/>
  </r>
  <r>
    <x v="815"/>
    <x v="626"/>
    <x v="1"/>
    <x v="13"/>
    <x v="7"/>
    <x v="1"/>
    <x v="0"/>
  </r>
  <r>
    <x v="816"/>
    <x v="623"/>
    <x v="1"/>
    <x v="13"/>
    <x v="7"/>
    <x v="1"/>
    <x v="0"/>
  </r>
  <r>
    <x v="817"/>
    <x v="601"/>
    <x v="1"/>
    <x v="13"/>
    <x v="2"/>
    <x v="1"/>
    <x v="0"/>
  </r>
  <r>
    <x v="818"/>
    <x v="110"/>
    <x v="1"/>
    <x v="13"/>
    <x v="2"/>
    <x v="1"/>
    <x v="0"/>
  </r>
  <r>
    <x v="819"/>
    <x v="230"/>
    <x v="1"/>
    <x v="13"/>
    <x v="2"/>
    <x v="1"/>
    <x v="0"/>
  </r>
  <r>
    <x v="820"/>
    <x v="11"/>
    <x v="1"/>
    <x v="13"/>
    <x v="2"/>
    <x v="1"/>
    <x v="0"/>
  </r>
  <r>
    <x v="821"/>
    <x v="567"/>
    <x v="1"/>
    <x v="13"/>
    <x v="2"/>
    <x v="1"/>
    <x v="0"/>
  </r>
  <r>
    <x v="822"/>
    <x v="571"/>
    <x v="1"/>
    <x v="13"/>
    <x v="2"/>
    <x v="1"/>
    <x v="0"/>
  </r>
  <r>
    <x v="823"/>
    <x v="197"/>
    <x v="1"/>
    <x v="13"/>
    <x v="2"/>
    <x v="1"/>
    <x v="0"/>
  </r>
  <r>
    <x v="824"/>
    <x v="692"/>
    <x v="1"/>
    <x v="13"/>
    <x v="2"/>
    <x v="1"/>
    <x v="0"/>
  </r>
  <r>
    <x v="825"/>
    <x v="280"/>
    <x v="1"/>
    <x v="13"/>
    <x v="2"/>
    <x v="1"/>
    <x v="0"/>
  </r>
  <r>
    <x v="826"/>
    <x v="169"/>
    <x v="1"/>
    <x v="13"/>
    <x v="2"/>
    <x v="1"/>
    <x v="0"/>
  </r>
  <r>
    <x v="827"/>
    <x v="145"/>
    <x v="1"/>
    <x v="13"/>
    <x v="2"/>
    <x v="1"/>
    <x v="0"/>
  </r>
  <r>
    <x v="671"/>
    <x v="827"/>
    <x v="1"/>
    <x v="14"/>
    <x v="15"/>
    <x v="1"/>
    <x v="0"/>
  </r>
  <r>
    <x v="672"/>
    <x v="657"/>
    <x v="1"/>
    <x v="14"/>
    <x v="15"/>
    <x v="1"/>
    <x v="0"/>
  </r>
  <r>
    <x v="673"/>
    <x v="631"/>
    <x v="1"/>
    <x v="14"/>
    <x v="15"/>
    <x v="1"/>
    <x v="0"/>
  </r>
  <r>
    <x v="674"/>
    <x v="473"/>
    <x v="1"/>
    <x v="14"/>
    <x v="15"/>
    <x v="1"/>
    <x v="0"/>
  </r>
  <r>
    <x v="675"/>
    <x v="332"/>
    <x v="1"/>
    <x v="14"/>
    <x v="15"/>
    <x v="1"/>
    <x v="0"/>
  </r>
  <r>
    <x v="676"/>
    <x v="286"/>
    <x v="1"/>
    <x v="14"/>
    <x v="15"/>
    <x v="1"/>
    <x v="0"/>
  </r>
  <r>
    <x v="677"/>
    <x v="173"/>
    <x v="1"/>
    <x v="14"/>
    <x v="15"/>
    <x v="1"/>
    <x v="0"/>
  </r>
  <r>
    <x v="684"/>
    <x v="105"/>
    <x v="1"/>
    <x v="14"/>
    <x v="15"/>
    <x v="1"/>
    <x v="0"/>
  </r>
  <r>
    <x v="869"/>
    <x v="531"/>
    <x v="1"/>
    <x v="14"/>
    <x v="15"/>
    <x v="1"/>
    <x v="0"/>
  </r>
  <r>
    <x v="870"/>
    <x v="532"/>
    <x v="1"/>
    <x v="14"/>
    <x v="15"/>
    <x v="1"/>
    <x v="0"/>
  </r>
  <r>
    <x v="872"/>
    <x v="683"/>
    <x v="1"/>
    <x v="14"/>
    <x v="15"/>
    <x v="1"/>
    <x v="0"/>
  </r>
  <r>
    <x v="873"/>
    <x v="738"/>
    <x v="1"/>
    <x v="14"/>
    <x v="15"/>
    <x v="1"/>
    <x v="0"/>
  </r>
  <r>
    <x v="874"/>
    <x v="563"/>
    <x v="1"/>
    <x v="14"/>
    <x v="15"/>
    <x v="1"/>
    <x v="0"/>
  </r>
  <r>
    <x v="875"/>
    <x v="288"/>
    <x v="1"/>
    <x v="14"/>
    <x v="15"/>
    <x v="1"/>
    <x v="0"/>
  </r>
  <r>
    <x v="876"/>
    <x v="385"/>
    <x v="1"/>
    <x v="14"/>
    <x v="15"/>
    <x v="1"/>
    <x v="0"/>
  </r>
  <r>
    <x v="877"/>
    <x v="250"/>
    <x v="1"/>
    <x v="14"/>
    <x v="15"/>
    <x v="1"/>
    <x v="0"/>
  </r>
  <r>
    <x v="883"/>
    <x v="826"/>
    <x v="1"/>
    <x v="14"/>
    <x v="15"/>
    <x v="1"/>
    <x v="0"/>
  </r>
  <r>
    <x v="884"/>
    <x v="108"/>
    <x v="1"/>
    <x v="14"/>
    <x v="15"/>
    <x v="1"/>
    <x v="0"/>
  </r>
  <r>
    <x v="897"/>
    <x v="43"/>
    <x v="1"/>
    <x v="14"/>
    <x v="15"/>
    <x v="1"/>
    <x v="0"/>
  </r>
  <r>
    <x v="898"/>
    <x v="200"/>
    <x v="1"/>
    <x v="14"/>
    <x v="15"/>
    <x v="1"/>
    <x v="0"/>
  </r>
  <r>
    <x v="899"/>
    <x v="669"/>
    <x v="1"/>
    <x v="14"/>
    <x v="15"/>
    <x v="1"/>
    <x v="0"/>
  </r>
  <r>
    <x v="900"/>
    <x v="699"/>
    <x v="1"/>
    <x v="14"/>
    <x v="15"/>
    <x v="1"/>
    <x v="0"/>
  </r>
  <r>
    <x v="901"/>
    <x v="150"/>
    <x v="1"/>
    <x v="14"/>
    <x v="15"/>
    <x v="1"/>
    <x v="0"/>
  </r>
  <r>
    <x v="904"/>
    <x v="783"/>
    <x v="1"/>
    <x v="14"/>
    <x v="2"/>
    <x v="1"/>
    <x v="0"/>
  </r>
  <r>
    <x v="905"/>
    <x v="470"/>
    <x v="1"/>
    <x v="14"/>
    <x v="2"/>
    <x v="1"/>
    <x v="0"/>
  </r>
  <r>
    <x v="906"/>
    <x v="165"/>
    <x v="1"/>
    <x v="14"/>
    <x v="2"/>
    <x v="1"/>
    <x v="0"/>
  </r>
  <r>
    <x v="907"/>
    <x v="401"/>
    <x v="1"/>
    <x v="14"/>
    <x v="2"/>
    <x v="1"/>
    <x v="0"/>
  </r>
  <r>
    <x v="910"/>
    <x v="10"/>
    <x v="1"/>
    <x v="14"/>
    <x v="2"/>
    <x v="1"/>
    <x v="0"/>
  </r>
  <r>
    <x v="911"/>
    <x v="849"/>
    <x v="1"/>
    <x v="14"/>
    <x v="2"/>
    <x v="1"/>
    <x v="0"/>
  </r>
  <r>
    <x v="912"/>
    <x v="894"/>
    <x v="1"/>
    <x v="14"/>
    <x v="2"/>
    <x v="1"/>
    <x v="0"/>
  </r>
  <r>
    <x v="913"/>
    <x v="490"/>
    <x v="1"/>
    <x v="14"/>
    <x v="2"/>
    <x v="1"/>
    <x v="0"/>
  </r>
  <r>
    <x v="678"/>
    <x v="676"/>
    <x v="1"/>
    <x v="14"/>
    <x v="2"/>
    <x v="1"/>
    <x v="0"/>
  </r>
  <r>
    <x v="679"/>
    <x v="377"/>
    <x v="1"/>
    <x v="14"/>
    <x v="2"/>
    <x v="1"/>
    <x v="0"/>
  </r>
  <r>
    <x v="680"/>
    <x v="764"/>
    <x v="1"/>
    <x v="14"/>
    <x v="2"/>
    <x v="1"/>
    <x v="0"/>
  </r>
  <r>
    <x v="681"/>
    <x v="428"/>
    <x v="1"/>
    <x v="14"/>
    <x v="2"/>
    <x v="1"/>
    <x v="0"/>
  </r>
  <r>
    <x v="682"/>
    <x v="516"/>
    <x v="1"/>
    <x v="14"/>
    <x v="23"/>
    <x v="1"/>
    <x v="0"/>
  </r>
  <r>
    <x v="683"/>
    <x v="387"/>
    <x v="1"/>
    <x v="14"/>
    <x v="23"/>
    <x v="1"/>
    <x v="0"/>
  </r>
  <r>
    <x v="685"/>
    <x v="864"/>
    <x v="1"/>
    <x v="14"/>
    <x v="23"/>
    <x v="1"/>
    <x v="0"/>
  </r>
  <r>
    <x v="686"/>
    <x v="570"/>
    <x v="1"/>
    <x v="14"/>
    <x v="23"/>
    <x v="1"/>
    <x v="0"/>
  </r>
  <r>
    <x v="867"/>
    <x v="245"/>
    <x v="1"/>
    <x v="14"/>
    <x v="23"/>
    <x v="1"/>
    <x v="0"/>
  </r>
  <r>
    <x v="871"/>
    <x v="285"/>
    <x v="1"/>
    <x v="14"/>
    <x v="23"/>
    <x v="1"/>
    <x v="0"/>
  </r>
  <r>
    <x v="878"/>
    <x v="376"/>
    <x v="1"/>
    <x v="14"/>
    <x v="23"/>
    <x v="1"/>
    <x v="0"/>
  </r>
  <r>
    <x v="879"/>
    <x v="813"/>
    <x v="1"/>
    <x v="14"/>
    <x v="23"/>
    <x v="1"/>
    <x v="0"/>
  </r>
  <r>
    <x v="880"/>
    <x v="859"/>
    <x v="1"/>
    <x v="14"/>
    <x v="23"/>
    <x v="1"/>
    <x v="0"/>
  </r>
  <r>
    <x v="881"/>
    <x v="630"/>
    <x v="1"/>
    <x v="14"/>
    <x v="23"/>
    <x v="1"/>
    <x v="0"/>
  </r>
  <r>
    <x v="882"/>
    <x v="719"/>
    <x v="1"/>
    <x v="14"/>
    <x v="23"/>
    <x v="1"/>
    <x v="0"/>
  </r>
  <r>
    <x v="885"/>
    <x v="227"/>
    <x v="1"/>
    <x v="14"/>
    <x v="23"/>
    <x v="1"/>
    <x v="0"/>
  </r>
  <r>
    <x v="886"/>
    <x v="137"/>
    <x v="1"/>
    <x v="14"/>
    <x v="23"/>
    <x v="1"/>
    <x v="0"/>
  </r>
  <r>
    <x v="887"/>
    <x v="159"/>
    <x v="1"/>
    <x v="14"/>
    <x v="23"/>
    <x v="1"/>
    <x v="0"/>
  </r>
  <r>
    <x v="902"/>
    <x v="478"/>
    <x v="1"/>
    <x v="14"/>
    <x v="23"/>
    <x v="1"/>
    <x v="0"/>
  </r>
  <r>
    <x v="903"/>
    <x v="875"/>
    <x v="1"/>
    <x v="14"/>
    <x v="23"/>
    <x v="1"/>
    <x v="0"/>
  </r>
  <r>
    <x v="908"/>
    <x v="109"/>
    <x v="1"/>
    <x v="14"/>
    <x v="23"/>
    <x v="1"/>
    <x v="0"/>
  </r>
  <r>
    <x v="909"/>
    <x v="383"/>
    <x v="1"/>
    <x v="14"/>
    <x v="23"/>
    <x v="1"/>
    <x v="0"/>
  </r>
  <r>
    <x v="914"/>
    <x v="506"/>
    <x v="1"/>
    <x v="14"/>
    <x v="23"/>
    <x v="1"/>
    <x v="0"/>
  </r>
  <r>
    <x v="915"/>
    <x v="268"/>
    <x v="1"/>
    <x v="14"/>
    <x v="23"/>
    <x v="1"/>
    <x v="0"/>
  </r>
  <r>
    <x v="687"/>
    <x v="743"/>
    <x v="1"/>
    <x v="15"/>
    <x v="4"/>
    <x v="1"/>
    <x v="0"/>
  </r>
  <r>
    <x v="828"/>
    <x v="811"/>
    <x v="1"/>
    <x v="15"/>
    <x v="4"/>
    <x v="1"/>
    <x v="0"/>
  </r>
  <r>
    <x v="830"/>
    <x v="358"/>
    <x v="1"/>
    <x v="15"/>
    <x v="4"/>
    <x v="1"/>
    <x v="0"/>
  </r>
  <r>
    <x v="834"/>
    <x v="209"/>
    <x v="1"/>
    <x v="15"/>
    <x v="4"/>
    <x v="1"/>
    <x v="0"/>
  </r>
  <r>
    <x v="847"/>
    <x v="199"/>
    <x v="1"/>
    <x v="15"/>
    <x v="4"/>
    <x v="1"/>
    <x v="0"/>
  </r>
  <r>
    <x v="849"/>
    <x v="73"/>
    <x v="1"/>
    <x v="15"/>
    <x v="4"/>
    <x v="1"/>
    <x v="0"/>
  </r>
  <r>
    <x v="850"/>
    <x v="565"/>
    <x v="1"/>
    <x v="15"/>
    <x v="4"/>
    <x v="1"/>
    <x v="0"/>
  </r>
  <r>
    <x v="852"/>
    <x v="257"/>
    <x v="1"/>
    <x v="15"/>
    <x v="4"/>
    <x v="1"/>
    <x v="0"/>
  </r>
  <r>
    <x v="853"/>
    <x v="294"/>
    <x v="1"/>
    <x v="15"/>
    <x v="4"/>
    <x v="1"/>
    <x v="0"/>
  </r>
  <r>
    <x v="862"/>
    <x v="407"/>
    <x v="1"/>
    <x v="15"/>
    <x v="4"/>
    <x v="1"/>
    <x v="0"/>
  </r>
  <r>
    <x v="864"/>
    <x v="665"/>
    <x v="1"/>
    <x v="15"/>
    <x v="4"/>
    <x v="1"/>
    <x v="0"/>
  </r>
  <r>
    <x v="865"/>
    <x v="262"/>
    <x v="1"/>
    <x v="15"/>
    <x v="4"/>
    <x v="1"/>
    <x v="0"/>
  </r>
  <r>
    <x v="888"/>
    <x v="610"/>
    <x v="1"/>
    <x v="15"/>
    <x v="4"/>
    <x v="1"/>
    <x v="0"/>
  </r>
  <r>
    <x v="889"/>
    <x v="646"/>
    <x v="1"/>
    <x v="15"/>
    <x v="4"/>
    <x v="1"/>
    <x v="0"/>
  </r>
  <r>
    <x v="890"/>
    <x v="271"/>
    <x v="1"/>
    <x v="15"/>
    <x v="4"/>
    <x v="1"/>
    <x v="0"/>
  </r>
  <r>
    <x v="893"/>
    <x v="19"/>
    <x v="1"/>
    <x v="15"/>
    <x v="4"/>
    <x v="1"/>
    <x v="0"/>
  </r>
  <r>
    <x v="894"/>
    <x v="617"/>
    <x v="1"/>
    <x v="15"/>
    <x v="4"/>
    <x v="1"/>
    <x v="0"/>
  </r>
  <r>
    <x v="895"/>
    <x v="224"/>
    <x v="1"/>
    <x v="15"/>
    <x v="4"/>
    <x v="1"/>
    <x v="0"/>
  </r>
  <r>
    <x v="896"/>
    <x v="203"/>
    <x v="1"/>
    <x v="15"/>
    <x v="4"/>
    <x v="1"/>
    <x v="0"/>
  </r>
  <r>
    <x v="916"/>
    <x v="846"/>
    <x v="1"/>
    <x v="15"/>
    <x v="4"/>
    <x v="1"/>
    <x v="0"/>
  </r>
  <r>
    <x v="917"/>
    <x v="906"/>
    <x v="1"/>
    <x v="15"/>
    <x v="4"/>
    <x v="1"/>
    <x v="0"/>
  </r>
  <r>
    <x v="918"/>
    <x v="420"/>
    <x v="1"/>
    <x v="15"/>
    <x v="4"/>
    <x v="1"/>
    <x v="0"/>
  </r>
  <r>
    <x v="919"/>
    <x v="325"/>
    <x v="1"/>
    <x v="15"/>
    <x v="4"/>
    <x v="1"/>
    <x v="0"/>
  </r>
  <r>
    <x v="920"/>
    <x v="745"/>
    <x v="1"/>
    <x v="15"/>
    <x v="4"/>
    <x v="1"/>
    <x v="0"/>
  </r>
  <r>
    <x v="921"/>
    <x v="27"/>
    <x v="1"/>
    <x v="15"/>
    <x v="23"/>
    <x v="1"/>
    <x v="0"/>
  </r>
  <r>
    <x v="922"/>
    <x v="409"/>
    <x v="1"/>
    <x v="15"/>
    <x v="23"/>
    <x v="1"/>
    <x v="0"/>
  </r>
  <r>
    <x v="927"/>
    <x v="680"/>
    <x v="1"/>
    <x v="15"/>
    <x v="23"/>
    <x v="1"/>
    <x v="0"/>
  </r>
  <r>
    <x v="928"/>
    <x v="541"/>
    <x v="1"/>
    <x v="15"/>
    <x v="30"/>
    <x v="1"/>
    <x v="0"/>
  </r>
  <r>
    <x v="929"/>
    <x v="243"/>
    <x v="1"/>
    <x v="15"/>
    <x v="30"/>
    <x v="1"/>
    <x v="0"/>
  </r>
  <r>
    <x v="688"/>
    <x v="750"/>
    <x v="1"/>
    <x v="15"/>
    <x v="30"/>
    <x v="1"/>
    <x v="0"/>
  </r>
  <r>
    <x v="689"/>
    <x v="152"/>
    <x v="1"/>
    <x v="15"/>
    <x v="30"/>
    <x v="1"/>
    <x v="0"/>
  </r>
  <r>
    <x v="836"/>
    <x v="833"/>
    <x v="1"/>
    <x v="15"/>
    <x v="30"/>
    <x v="1"/>
    <x v="0"/>
  </r>
  <r>
    <x v="837"/>
    <x v="81"/>
    <x v="1"/>
    <x v="15"/>
    <x v="30"/>
    <x v="1"/>
    <x v="0"/>
  </r>
  <r>
    <x v="838"/>
    <x v="179"/>
    <x v="1"/>
    <x v="15"/>
    <x v="30"/>
    <x v="1"/>
    <x v="0"/>
  </r>
  <r>
    <x v="840"/>
    <x v="326"/>
    <x v="1"/>
    <x v="15"/>
    <x v="30"/>
    <x v="1"/>
    <x v="0"/>
  </r>
  <r>
    <x v="842"/>
    <x v="314"/>
    <x v="1"/>
    <x v="15"/>
    <x v="30"/>
    <x v="1"/>
    <x v="0"/>
  </r>
  <r>
    <x v="843"/>
    <x v="167"/>
    <x v="1"/>
    <x v="15"/>
    <x v="30"/>
    <x v="1"/>
    <x v="0"/>
  </r>
  <r>
    <x v="844"/>
    <x v="605"/>
    <x v="1"/>
    <x v="15"/>
    <x v="30"/>
    <x v="1"/>
    <x v="0"/>
  </r>
  <r>
    <x v="855"/>
    <x v="808"/>
    <x v="1"/>
    <x v="15"/>
    <x v="30"/>
    <x v="1"/>
    <x v="0"/>
  </r>
  <r>
    <x v="860"/>
    <x v="191"/>
    <x v="1"/>
    <x v="15"/>
    <x v="30"/>
    <x v="1"/>
    <x v="0"/>
  </r>
  <r>
    <x v="863"/>
    <x v="101"/>
    <x v="1"/>
    <x v="15"/>
    <x v="30"/>
    <x v="1"/>
    <x v="0"/>
  </r>
  <r>
    <x v="866"/>
    <x v="394"/>
    <x v="1"/>
    <x v="15"/>
    <x v="30"/>
    <x v="1"/>
    <x v="0"/>
  </r>
  <r>
    <x v="868"/>
    <x v="908"/>
    <x v="1"/>
    <x v="15"/>
    <x v="8"/>
    <x v="1"/>
    <x v="0"/>
  </r>
  <r>
    <x v="891"/>
    <x v="472"/>
    <x v="1"/>
    <x v="15"/>
    <x v="8"/>
    <x v="1"/>
    <x v="0"/>
  </r>
  <r>
    <x v="892"/>
    <x v="270"/>
    <x v="1"/>
    <x v="15"/>
    <x v="8"/>
    <x v="1"/>
    <x v="0"/>
  </r>
  <r>
    <x v="923"/>
    <x v="883"/>
    <x v="1"/>
    <x v="15"/>
    <x v="8"/>
    <x v="1"/>
    <x v="0"/>
  </r>
  <r>
    <x v="924"/>
    <x v="67"/>
    <x v="1"/>
    <x v="15"/>
    <x v="8"/>
    <x v="1"/>
    <x v="0"/>
  </r>
  <r>
    <x v="925"/>
    <x v="118"/>
    <x v="1"/>
    <x v="15"/>
    <x v="8"/>
    <x v="1"/>
    <x v="0"/>
  </r>
  <r>
    <x v="926"/>
    <x v="530"/>
    <x v="1"/>
    <x v="15"/>
    <x v="8"/>
    <x v="1"/>
    <x v="0"/>
  </r>
  <r>
    <x v="516"/>
    <x v="898"/>
    <x v="1"/>
    <x v="16"/>
    <x v="20"/>
    <x v="1"/>
    <x v="0"/>
  </r>
  <r>
    <x v="517"/>
    <x v="496"/>
    <x v="1"/>
    <x v="16"/>
    <x v="20"/>
    <x v="1"/>
    <x v="0"/>
  </r>
  <r>
    <x v="518"/>
    <x v="801"/>
    <x v="1"/>
    <x v="16"/>
    <x v="20"/>
    <x v="1"/>
    <x v="0"/>
  </r>
  <r>
    <x v="519"/>
    <x v="350"/>
    <x v="1"/>
    <x v="16"/>
    <x v="20"/>
    <x v="1"/>
    <x v="0"/>
  </r>
  <r>
    <x v="520"/>
    <x v="8"/>
    <x v="1"/>
    <x v="16"/>
    <x v="20"/>
    <x v="1"/>
    <x v="0"/>
  </r>
  <r>
    <x v="521"/>
    <x v="860"/>
    <x v="1"/>
    <x v="16"/>
    <x v="20"/>
    <x v="1"/>
    <x v="0"/>
  </r>
  <r>
    <x v="522"/>
    <x v="37"/>
    <x v="1"/>
    <x v="16"/>
    <x v="20"/>
    <x v="1"/>
    <x v="0"/>
  </r>
  <r>
    <x v="523"/>
    <x v="644"/>
    <x v="1"/>
    <x v="16"/>
    <x v="20"/>
    <x v="1"/>
    <x v="0"/>
  </r>
  <r>
    <x v="524"/>
    <x v="225"/>
    <x v="1"/>
    <x v="16"/>
    <x v="20"/>
    <x v="1"/>
    <x v="0"/>
  </r>
  <r>
    <x v="525"/>
    <x v="712"/>
    <x v="1"/>
    <x v="16"/>
    <x v="20"/>
    <x v="1"/>
    <x v="0"/>
  </r>
  <r>
    <x v="526"/>
    <x v="675"/>
    <x v="1"/>
    <x v="16"/>
    <x v="20"/>
    <x v="1"/>
    <x v="0"/>
  </r>
  <r>
    <x v="527"/>
    <x v="425"/>
    <x v="1"/>
    <x v="16"/>
    <x v="20"/>
    <x v="1"/>
    <x v="0"/>
  </r>
  <r>
    <x v="528"/>
    <x v="440"/>
    <x v="1"/>
    <x v="16"/>
    <x v="20"/>
    <x v="1"/>
    <x v="0"/>
  </r>
  <r>
    <x v="529"/>
    <x v="345"/>
    <x v="1"/>
    <x v="16"/>
    <x v="20"/>
    <x v="1"/>
    <x v="0"/>
  </r>
  <r>
    <x v="530"/>
    <x v="780"/>
    <x v="1"/>
    <x v="16"/>
    <x v="17"/>
    <x v="1"/>
    <x v="0"/>
  </r>
  <r>
    <x v="531"/>
    <x v="216"/>
    <x v="1"/>
    <x v="16"/>
    <x v="17"/>
    <x v="1"/>
    <x v="0"/>
  </r>
  <r>
    <x v="532"/>
    <x v="212"/>
    <x v="1"/>
    <x v="16"/>
    <x v="17"/>
    <x v="1"/>
    <x v="0"/>
  </r>
  <r>
    <x v="533"/>
    <x v="12"/>
    <x v="1"/>
    <x v="16"/>
    <x v="17"/>
    <x v="1"/>
    <x v="0"/>
  </r>
  <r>
    <x v="534"/>
    <x v="341"/>
    <x v="1"/>
    <x v="16"/>
    <x v="17"/>
    <x v="1"/>
    <x v="0"/>
  </r>
  <r>
    <x v="535"/>
    <x v="331"/>
    <x v="1"/>
    <x v="16"/>
    <x v="17"/>
    <x v="1"/>
    <x v="0"/>
  </r>
  <r>
    <x v="536"/>
    <x v="697"/>
    <x v="1"/>
    <x v="16"/>
    <x v="17"/>
    <x v="1"/>
    <x v="0"/>
  </r>
  <r>
    <x v="537"/>
    <x v="46"/>
    <x v="1"/>
    <x v="16"/>
    <x v="17"/>
    <x v="1"/>
    <x v="0"/>
  </r>
  <r>
    <x v="538"/>
    <x v="304"/>
    <x v="1"/>
    <x v="16"/>
    <x v="17"/>
    <x v="1"/>
    <x v="0"/>
  </r>
  <r>
    <x v="539"/>
    <x v="749"/>
    <x v="1"/>
    <x v="16"/>
    <x v="17"/>
    <x v="1"/>
    <x v="0"/>
  </r>
  <r>
    <x v="540"/>
    <x v="158"/>
    <x v="1"/>
    <x v="16"/>
    <x v="17"/>
    <x v="1"/>
    <x v="0"/>
  </r>
  <r>
    <x v="541"/>
    <x v="174"/>
    <x v="1"/>
    <x v="16"/>
    <x v="17"/>
    <x v="1"/>
    <x v="0"/>
  </r>
  <r>
    <x v="542"/>
    <x v="154"/>
    <x v="1"/>
    <x v="16"/>
    <x v="17"/>
    <x v="1"/>
    <x v="0"/>
  </r>
  <r>
    <x v="543"/>
    <x v="393"/>
    <x v="1"/>
    <x v="16"/>
    <x v="17"/>
    <x v="1"/>
    <x v="0"/>
  </r>
  <r>
    <x v="544"/>
    <x v="778"/>
    <x v="1"/>
    <x v="16"/>
    <x v="36"/>
    <x v="1"/>
    <x v="0"/>
  </r>
  <r>
    <x v="545"/>
    <x v="663"/>
    <x v="1"/>
    <x v="16"/>
    <x v="36"/>
    <x v="1"/>
    <x v="0"/>
  </r>
  <r>
    <x v="546"/>
    <x v="655"/>
    <x v="1"/>
    <x v="16"/>
    <x v="36"/>
    <x v="1"/>
    <x v="0"/>
  </r>
  <r>
    <x v="547"/>
    <x v="75"/>
    <x v="1"/>
    <x v="16"/>
    <x v="36"/>
    <x v="1"/>
    <x v="0"/>
  </r>
  <r>
    <x v="548"/>
    <x v="78"/>
    <x v="1"/>
    <x v="16"/>
    <x v="36"/>
    <x v="1"/>
    <x v="0"/>
  </r>
  <r>
    <x v="549"/>
    <x v="93"/>
    <x v="1"/>
    <x v="16"/>
    <x v="36"/>
    <x v="1"/>
    <x v="0"/>
  </r>
  <r>
    <x v="550"/>
    <x v="500"/>
    <x v="1"/>
    <x v="16"/>
    <x v="36"/>
    <x v="1"/>
    <x v="0"/>
  </r>
  <r>
    <x v="551"/>
    <x v="732"/>
    <x v="1"/>
    <x v="16"/>
    <x v="36"/>
    <x v="1"/>
    <x v="0"/>
  </r>
  <r>
    <x v="552"/>
    <x v="510"/>
    <x v="1"/>
    <x v="16"/>
    <x v="36"/>
    <x v="1"/>
    <x v="0"/>
  </r>
  <r>
    <x v="553"/>
    <x v="233"/>
    <x v="1"/>
    <x v="16"/>
    <x v="36"/>
    <x v="1"/>
    <x v="0"/>
  </r>
  <r>
    <x v="554"/>
    <x v="574"/>
    <x v="1"/>
    <x v="16"/>
    <x v="36"/>
    <x v="1"/>
    <x v="0"/>
  </r>
  <r>
    <x v="555"/>
    <x v="144"/>
    <x v="1"/>
    <x v="16"/>
    <x v="36"/>
    <x v="1"/>
    <x v="0"/>
  </r>
  <r>
    <x v="556"/>
    <x v="126"/>
    <x v="1"/>
    <x v="16"/>
    <x v="36"/>
    <x v="1"/>
    <x v="0"/>
  </r>
  <r>
    <x v="557"/>
    <x v="336"/>
    <x v="1"/>
    <x v="16"/>
    <x v="36"/>
    <x v="1"/>
    <x v="0"/>
  </r>
  <r>
    <x v="558"/>
    <x v="701"/>
    <x v="1"/>
    <x v="16"/>
    <x v="36"/>
    <x v="1"/>
    <x v="0"/>
  </r>
  <r>
    <x v="559"/>
    <x v="22"/>
    <x v="1"/>
    <x v="16"/>
    <x v="8"/>
    <x v="1"/>
    <x v="0"/>
  </r>
  <r>
    <x v="560"/>
    <x v="845"/>
    <x v="1"/>
    <x v="16"/>
    <x v="8"/>
    <x v="1"/>
    <x v="0"/>
  </r>
  <r>
    <x v="561"/>
    <x v="311"/>
    <x v="1"/>
    <x v="16"/>
    <x v="8"/>
    <x v="1"/>
    <x v="0"/>
  </r>
  <r>
    <x v="562"/>
    <x v="151"/>
    <x v="1"/>
    <x v="16"/>
    <x v="8"/>
    <x v="1"/>
    <x v="0"/>
  </r>
  <r>
    <x v="563"/>
    <x v="147"/>
    <x v="1"/>
    <x v="16"/>
    <x v="8"/>
    <x v="1"/>
    <x v="0"/>
  </r>
  <r>
    <x v="564"/>
    <x v="391"/>
    <x v="1"/>
    <x v="16"/>
    <x v="8"/>
    <x v="1"/>
    <x v="0"/>
  </r>
  <r>
    <x v="565"/>
    <x v="399"/>
    <x v="1"/>
    <x v="16"/>
    <x v="8"/>
    <x v="1"/>
    <x v="0"/>
  </r>
  <r>
    <x v="566"/>
    <x v="705"/>
    <x v="1"/>
    <x v="16"/>
    <x v="8"/>
    <x v="1"/>
    <x v="0"/>
  </r>
  <r>
    <x v="829"/>
    <x v="823"/>
    <x v="1"/>
    <x v="1"/>
    <x v="17"/>
    <x v="1"/>
    <x v="0"/>
  </r>
  <r>
    <x v="831"/>
    <x v="484"/>
    <x v="1"/>
    <x v="1"/>
    <x v="17"/>
    <x v="1"/>
    <x v="0"/>
  </r>
  <r>
    <x v="832"/>
    <x v="238"/>
    <x v="1"/>
    <x v="1"/>
    <x v="17"/>
    <x v="1"/>
    <x v="0"/>
  </r>
  <r>
    <x v="833"/>
    <x v="438"/>
    <x v="1"/>
    <x v="1"/>
    <x v="17"/>
    <x v="1"/>
    <x v="0"/>
  </r>
  <r>
    <x v="835"/>
    <x v="274"/>
    <x v="1"/>
    <x v="1"/>
    <x v="17"/>
    <x v="1"/>
    <x v="0"/>
  </r>
  <r>
    <x v="845"/>
    <x v="798"/>
    <x v="1"/>
    <x v="1"/>
    <x v="17"/>
    <x v="1"/>
    <x v="0"/>
  </r>
  <r>
    <x v="846"/>
    <x v="754"/>
    <x v="1"/>
    <x v="1"/>
    <x v="17"/>
    <x v="1"/>
    <x v="0"/>
  </r>
  <r>
    <x v="848"/>
    <x v="446"/>
    <x v="1"/>
    <x v="1"/>
    <x v="17"/>
    <x v="1"/>
    <x v="0"/>
  </r>
  <r>
    <x v="851"/>
    <x v="465"/>
    <x v="1"/>
    <x v="1"/>
    <x v="17"/>
    <x v="1"/>
    <x v="0"/>
  </r>
  <r>
    <x v="854"/>
    <x v="249"/>
    <x v="1"/>
    <x v="1"/>
    <x v="17"/>
    <x v="1"/>
    <x v="0"/>
  </r>
  <r>
    <x v="839"/>
    <x v="139"/>
    <x v="1"/>
    <x v="1"/>
    <x v="36"/>
    <x v="1"/>
    <x v="0"/>
  </r>
  <r>
    <x v="841"/>
    <x v="343"/>
    <x v="1"/>
    <x v="1"/>
    <x v="36"/>
    <x v="1"/>
    <x v="0"/>
  </r>
  <r>
    <x v="856"/>
    <x v="102"/>
    <x v="1"/>
    <x v="1"/>
    <x v="36"/>
    <x v="1"/>
    <x v="0"/>
  </r>
  <r>
    <x v="857"/>
    <x v="103"/>
    <x v="1"/>
    <x v="1"/>
    <x v="36"/>
    <x v="1"/>
    <x v="0"/>
  </r>
  <r>
    <x v="858"/>
    <x v="878"/>
    <x v="1"/>
    <x v="1"/>
    <x v="36"/>
    <x v="1"/>
    <x v="0"/>
  </r>
  <r>
    <x v="859"/>
    <x v="132"/>
    <x v="1"/>
    <x v="1"/>
    <x v="36"/>
    <x v="1"/>
    <x v="0"/>
  </r>
  <r>
    <x v="861"/>
    <x v="386"/>
    <x v="1"/>
    <x v="1"/>
    <x v="36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37" firstHeaderRow="2" firstDataRow="2" firstDataCol="4" rowPageCount="1" colPageCount="1"/>
  <pivotFields count="7">
    <pivotField axis="axisRow" compact="0" showAll="0" defaultSubtotal="0" outline="0">
      <items count="9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</items>
    </pivotField>
    <pivotField axis="axisRow" compact="0" showAll="0" outline="0">
      <items count="9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Page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  <pivotField dataField="1" compact="0" showAll="0"/>
  </pivotFields>
  <rowFields count="4">
    <field x="2"/>
    <field x="3"/>
    <field x="0"/>
    <field x="1"/>
  </rowFields>
  <pageFields count="1">
    <pageField fld="4" hier="-1"/>
  </pageFields>
  <dataFields count="1">
    <dataField name="求和项:人数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com.hk/url?sa=t&amp;rct=j&amp;q=&#19978;&#28023;&#33258;&#36152;&#21306;%20&#39118;&#38505;&#31649;&#29702;&amp;source=web&amp;cd=22&amp;cad=rja&amp;ved=0CDIQFjABOBQ&amp;url=%68%74%74%70%3A%2F%2F%66%69%6E%61%6E%63%65%2E%68%75%61%6E%71%69%75%2E%63%6F%6D%2F%63%6F%6D%6D%65%6E%74%2F%32%30%31%33%2D%30%39%2F%34%34%31%30%34%38%34%2E%" TargetMode="External"/><Relationship Id="rId2" Type="http://schemas.openxmlformats.org/officeDocument/2006/relationships/hyperlink" Target="http://www.google.com.hk/url?sa=t&amp;rct=j&amp;q=&#19978;&#28023;&#33258;&#36152;&#21306;%20&#39118;&#38505;&amp;source=web&amp;cd=2&amp;cad=rja&amp;ved=0CC8QqQIwAQ&amp;url=%68%74%74%70%3A%2F%2F%66%69%6E%61%6E%63%65%2E%73%69%6E%61%2E%63%6F%6D%2E%63%6E%2F%72%65%76%69%65%77%2F%68%67%64%73%2F%32%30%31%33%31%30%30%38%2F%31%34%32%37%3" TargetMode="External"/><Relationship Id="rId3" Type="http://schemas.openxmlformats.org/officeDocument/2006/relationships/hyperlink" Target="http://www.baidu.com/link?url=a0db8b57f23c2e5d117cb42df3c6aadd9ae382863e49b0e6348f8682e99d592a7c45ece264c9ab8076fe028a65f7c40450ad4476ab68c2f0ab14e7f904074e4d8a2445c2d2e3e296ef3338ead8fdc711635900426cda8638b4797c71aeacd065cb0e6f7b281ec1d9d613cdf2d54c64e33" TargetMode="External"/><Relationship Id="rId4" Type="http://schemas.openxmlformats.org/officeDocument/2006/relationships/hyperlink" Target="http://www.110.com/ziliao/article-307597.html" TargetMode="External"/><Relationship Id="rId5" Type="http://schemas.openxmlformats.org/officeDocument/2006/relationships/hyperlink" Target="http://epub.cnki.net/kns/detail/detail.aspx?QueryID=14&amp;CurRec=2&amp;recid=&amp;FileName=1012307073.nh&amp;DbName=CMFDLAST2012&amp;DbCode=CMFD&amp;pr=" TargetMode="External"/><Relationship Id="rId6" Type="http://schemas.openxmlformats.org/officeDocument/2006/relationships/hyperlink" Target="http://epub.cnki.net/kns/detail/detail.aspx?QueryID=46&amp;CurRec=28&amp;recid=&amp;FileName=2005082983.nh&amp;DbName=CMFD9908&amp;DbCode=CMFD&amp;pr=" TargetMode="External"/><Relationship Id="rId7" Type="http://schemas.openxmlformats.org/officeDocument/2006/relationships/hyperlink" Target="http://epub.cnki.net/kns/detail/detail.aspx?QueryID=22&amp;CurRec=18&amp;recid=&amp;FileName=2006090496.nh&amp;DbName=CMFD9908&amp;DbCode=CMFD&amp;pr=" TargetMode="External"/><Relationship Id="rId8" Type="http://schemas.openxmlformats.org/officeDocument/2006/relationships/hyperlink" Target="http://epub.cnki.net/kns/detail/detail.aspx?QueryID=26&amp;CurRec=5&amp;recid=&amp;FileName=ZGHC201110011&amp;DbName=CJFD1112&amp;DbCode=CJFQ&amp;pr=" TargetMode="External"/><Relationship Id="rId9" Type="http://schemas.openxmlformats.org/officeDocument/2006/relationships/hyperlink" Target="http://epub.cnki.net/kns/detail/detail.aspx?QueryID=26&amp;CurRec=7&amp;recid=&amp;FileName=ZQQH200911027&amp;DbName=CJFD0910&amp;DbCode=CJFQ&amp;pr=" TargetMode="External"/><Relationship Id="rId10" Type="http://schemas.openxmlformats.org/officeDocument/2006/relationships/hyperlink" Target="http://epub.cnki.net/kns/detail/detail.aspx?QueryID=34&amp;CurRec=5&amp;recid=&amp;FileName=2010265822.nh&amp;DbName=CDFD0911&amp;DbCode=CDFD&amp;pr=" TargetMode="External"/><Relationship Id="rId11" Type="http://schemas.openxmlformats.org/officeDocument/2006/relationships/hyperlink" Target="http://epub.cnki.net/kns/detail/detail.aspx?QueryID=34&amp;CurRec=10&amp;recid=&amp;FileName=1012008735.nh&amp;DbName=CDFDLAST2012&amp;DbCode=CDFD&amp;pr=" TargetMode="External"/><Relationship Id="rId12" Type="http://schemas.openxmlformats.org/officeDocument/2006/relationships/hyperlink" Target="http://epub.cnki.net/kns/detail/detail.aspx?QueryID=34&amp;CurRec=13&amp;recid=&amp;FileName=XCXB200607003&amp;DbName=CJFD0608&amp;DbCode=CJFQ&amp;pr=" TargetMode="External"/><Relationship Id="rId13" Type="http://schemas.openxmlformats.org/officeDocument/2006/relationships/hyperlink" Target="http://epub.cnki.net/kns/detail/detail.aspx?QueryID=38&amp;CurRec=1&amp;recid=&amp;FileName=1012016686.nh&amp;DbName=CDFDLAST2012&amp;DbCode=CDFD&amp;pr=" TargetMode="External"/><Relationship Id="rId14" Type="http://schemas.openxmlformats.org/officeDocument/2006/relationships/hyperlink" Target="http://epub.cnki.net/kns/detail/detail.aspx?QueryID=38&amp;CurRec=16&amp;recid=&amp;FileName=2010059204.nh&amp;DbName=CDFD0911&amp;DbCode=CDFD&amp;pr=" TargetMode="External"/><Relationship Id="rId15" Type="http://schemas.openxmlformats.org/officeDocument/2006/relationships/hyperlink" Target="http://epub.cnki.net/kns/detail/detail.aspx?QueryID=38&amp;CurRec=19&amp;recid=&amp;FileName=2009071138.nh&amp;DbName=CDFD0911&amp;DbCode=CDFD&amp;pr=" TargetMode="External"/><Relationship Id="rId16" Type="http://schemas.openxmlformats.org/officeDocument/2006/relationships/hyperlink" Target="http://epub.cnki.net/kns/detail/detail.aspx?QueryID=38&amp;CurRec=45&amp;recid=&amp;FileName=2006044002.nh&amp;DbName=CMFD9908&amp;DbCode=CMFD&amp;pr=" TargetMode="External"/><Relationship Id="rId17" Type="http://schemas.openxmlformats.org/officeDocument/2006/relationships/hyperlink" Target="http://epub.cnki.net/kns/detail/detail.aspx?QueryID=38&amp;CurRec=97&amp;recid=&amp;FileName=1011078887.nh&amp;DbName=CMFD0911&amp;DbCode=CMFD&amp;pr=" TargetMode="External"/><Relationship Id="rId18" Type="http://schemas.openxmlformats.org/officeDocument/2006/relationships/hyperlink" Target="http://epub.cnki.net/kns/detail/detail.aspx?QueryID=38&amp;CurRec=153&amp;recid=&amp;FileName=HJGB200605003&amp;DbName=CJFD0608&amp;DbCode=CJFQ&amp;pr=" TargetMode="External"/><Relationship Id="rId19" Type="http://schemas.openxmlformats.org/officeDocument/2006/relationships/hyperlink" Target="http://epub.cnki.net/kns/detail/detail.aspx?QueryID=38&amp;CurRec=154&amp;recid=&amp;FileName=2009180044.nh&amp;DbName=CMFD0911&amp;DbCode=CMFD&amp;pr=" TargetMode="External"/><Relationship Id="rId20" Type="http://schemas.openxmlformats.org/officeDocument/2006/relationships/hyperlink" Target="http://epub.cnki.net/kns/detail/detail.aspx?QueryID=18&amp;CurRec=8&amp;recid=&amp;FileName=NKJJ200201016&amp;DbName=CJFD9902&amp;DbCode=CJFQ&amp;pr=" TargetMode="External"/><Relationship Id="rId21" Type="http://schemas.openxmlformats.org/officeDocument/2006/relationships/hyperlink" Target="http://epub.cnki.net/kns/detail/detail.aspx?QueryID=14&amp;CurRec=15&amp;recid=&amp;FileName=1013119658.nh&amp;DbName=CMFDLAST2013&amp;DbCode=CMFD&amp;pr=" TargetMode="External"/><Relationship Id="rId22" Type="http://schemas.openxmlformats.org/officeDocument/2006/relationships/hyperlink" Target="http://epub.cnki.net/kns/detail/detail.aspx?QueryID=4&amp;CurRec=16&amp;recid=&amp;FileName=HZOD200811002029&amp;DbName=CPFD9908&amp;DbCode=CPFD&amp;pr=" TargetMode="External"/><Relationship Id="rId23" Type="http://schemas.openxmlformats.org/officeDocument/2006/relationships/hyperlink" Target="http://epub.cnki.net/kns/detail/detail.aspx?QueryID=4&amp;CurRec=20&amp;recid=&amp;FileName=JJSS201007042&amp;DbName=CJFD0910&amp;DbCode=CJFQ&amp;pr=" TargetMode="External"/><Relationship Id="rId24" Type="http://schemas.openxmlformats.org/officeDocument/2006/relationships/hyperlink" Target="http://epub.cnki.net/kns/detail/detail.aspx?QueryID=8&amp;CurRec=8&amp;recid=&amp;FileName=2009019808.nh&amp;DbName=CMFD0911&amp;DbCode=CMFD&amp;pr=" TargetMode="External"/><Relationship Id="rId25" Type="http://schemas.openxmlformats.org/officeDocument/2006/relationships/hyperlink" Target="http://epub.cnki.net/kns/detail/detail.aspx?QueryID=8&amp;CurRec=13&amp;recid=&amp;FileName=2007219743.nh&amp;DbName=CDFD0911&amp;DbCode=CDFD&amp;pr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amesdx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8.24"/>
    <col collapsed="false" customWidth="true" hidden="false" outlineLevel="0" max="4" min="4" style="0" width="9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6" t="s">
        <v>5</v>
      </c>
      <c r="D2" s="5" t="s">
        <v>6</v>
      </c>
    </row>
    <row r="3" customFormat="false" ht="14.25" hidden="false" customHeight="false" outlineLevel="0" collapsed="false">
      <c r="A3" s="4" t="n">
        <v>2</v>
      </c>
      <c r="B3" s="5" t="s">
        <v>4</v>
      </c>
      <c r="C3" s="6" t="s">
        <v>7</v>
      </c>
      <c r="D3" s="5" t="s">
        <v>6</v>
      </c>
    </row>
    <row r="4" customFormat="false" ht="14.25" hidden="false" customHeight="false" outlineLevel="0" collapsed="false">
      <c r="A4" s="4" t="n">
        <v>3</v>
      </c>
      <c r="B4" s="5" t="s">
        <v>4</v>
      </c>
      <c r="C4" s="6" t="s">
        <v>8</v>
      </c>
      <c r="D4" s="5" t="s">
        <v>6</v>
      </c>
    </row>
    <row r="5" customFormat="false" ht="14.25" hidden="false" customHeight="false" outlineLevel="0" collapsed="false">
      <c r="A5" s="4" t="n">
        <v>4</v>
      </c>
      <c r="B5" s="5" t="s">
        <v>4</v>
      </c>
      <c r="C5" s="6" t="s">
        <v>9</v>
      </c>
      <c r="D5" s="5" t="s">
        <v>6</v>
      </c>
    </row>
    <row r="6" customFormat="false" ht="14.25" hidden="false" customHeight="false" outlineLevel="0" collapsed="false">
      <c r="A6" s="4" t="n">
        <v>5</v>
      </c>
      <c r="B6" s="5" t="s">
        <v>4</v>
      </c>
      <c r="C6" s="6" t="s">
        <v>10</v>
      </c>
      <c r="D6" s="5" t="s">
        <v>6</v>
      </c>
    </row>
    <row r="7" customFormat="false" ht="14.25" hidden="false" customHeight="false" outlineLevel="0" collapsed="false">
      <c r="A7" s="4" t="n">
        <v>6</v>
      </c>
      <c r="B7" s="5" t="s">
        <v>4</v>
      </c>
      <c r="C7" s="6" t="s">
        <v>11</v>
      </c>
      <c r="D7" s="5" t="s">
        <v>6</v>
      </c>
    </row>
    <row r="8" customFormat="false" ht="14.25" hidden="false" customHeight="false" outlineLevel="0" collapsed="false">
      <c r="A8" s="4" t="n">
        <v>7</v>
      </c>
      <c r="B8" s="5" t="s">
        <v>4</v>
      </c>
      <c r="C8" s="6" t="s">
        <v>12</v>
      </c>
      <c r="D8" s="5" t="s">
        <v>6</v>
      </c>
    </row>
    <row r="9" customFormat="false" ht="14.25" hidden="false" customHeight="false" outlineLevel="0" collapsed="false">
      <c r="A9" s="4" t="n">
        <v>8</v>
      </c>
      <c r="B9" s="5" t="s">
        <v>4</v>
      </c>
      <c r="C9" s="6" t="s">
        <v>13</v>
      </c>
      <c r="D9" s="5" t="s">
        <v>6</v>
      </c>
    </row>
    <row r="10" customFormat="false" ht="14.25" hidden="false" customHeight="false" outlineLevel="0" collapsed="false">
      <c r="A10" s="4" t="n">
        <v>9</v>
      </c>
      <c r="B10" s="5" t="s">
        <v>4</v>
      </c>
      <c r="C10" s="6" t="s">
        <v>14</v>
      </c>
      <c r="D10" s="5" t="s">
        <v>6</v>
      </c>
    </row>
    <row r="11" customFormat="false" ht="14.25" hidden="false" customHeight="false" outlineLevel="0" collapsed="false">
      <c r="A11" s="4" t="n">
        <v>10</v>
      </c>
      <c r="B11" s="5" t="s">
        <v>4</v>
      </c>
      <c r="C11" s="6" t="s">
        <v>15</v>
      </c>
      <c r="D11" s="5" t="s">
        <v>6</v>
      </c>
    </row>
    <row r="12" customFormat="false" ht="14.25" hidden="false" customHeight="false" outlineLevel="0" collapsed="false">
      <c r="A12" s="4" t="n">
        <v>11</v>
      </c>
      <c r="B12" s="5" t="s">
        <v>4</v>
      </c>
      <c r="C12" s="6" t="s">
        <v>16</v>
      </c>
      <c r="D12" s="5" t="s">
        <v>6</v>
      </c>
    </row>
    <row r="13" customFormat="false" ht="14.25" hidden="false" customHeight="false" outlineLevel="0" collapsed="false">
      <c r="A13" s="4" t="n">
        <v>12</v>
      </c>
      <c r="B13" s="5" t="s">
        <v>4</v>
      </c>
      <c r="C13" s="6" t="s">
        <v>17</v>
      </c>
      <c r="D13" s="5" t="s">
        <v>6</v>
      </c>
    </row>
    <row r="14" customFormat="false" ht="14.25" hidden="false" customHeight="false" outlineLevel="0" collapsed="false">
      <c r="A14" s="4" t="n">
        <v>13</v>
      </c>
      <c r="B14" s="5" t="s">
        <v>4</v>
      </c>
      <c r="C14" s="6" t="s">
        <v>18</v>
      </c>
      <c r="D14" s="5" t="s">
        <v>6</v>
      </c>
    </row>
    <row r="15" customFormat="false" ht="14.25" hidden="false" customHeight="false" outlineLevel="0" collapsed="false">
      <c r="A15" s="4" t="n">
        <v>14</v>
      </c>
      <c r="B15" s="5" t="s">
        <v>4</v>
      </c>
      <c r="C15" s="6" t="s">
        <v>19</v>
      </c>
      <c r="D15" s="5" t="s">
        <v>6</v>
      </c>
    </row>
    <row r="16" customFormat="false" ht="14.25" hidden="false" customHeight="false" outlineLevel="0" collapsed="false">
      <c r="A16" s="4" t="n">
        <v>15</v>
      </c>
      <c r="B16" s="5" t="s">
        <v>4</v>
      </c>
      <c r="C16" s="6" t="s">
        <v>20</v>
      </c>
      <c r="D16" s="5" t="s">
        <v>6</v>
      </c>
    </row>
    <row r="17" customFormat="false" ht="14.25" hidden="false" customHeight="false" outlineLevel="0" collapsed="false">
      <c r="A17" s="4" t="n">
        <v>16</v>
      </c>
      <c r="B17" s="5" t="s">
        <v>4</v>
      </c>
      <c r="C17" s="6" t="s">
        <v>21</v>
      </c>
      <c r="D17" s="5" t="s">
        <v>6</v>
      </c>
    </row>
    <row r="18" customFormat="false" ht="14.25" hidden="false" customHeight="false" outlineLevel="0" collapsed="false">
      <c r="A18" s="4" t="n">
        <v>17</v>
      </c>
      <c r="B18" s="5" t="s">
        <v>22</v>
      </c>
      <c r="C18" s="7" t="s">
        <v>23</v>
      </c>
      <c r="D18" s="5"/>
    </row>
    <row r="19" customFormat="false" ht="14.25" hidden="false" customHeight="false" outlineLevel="0" collapsed="false">
      <c r="A19" s="4" t="n">
        <v>18</v>
      </c>
      <c r="B19" s="5" t="s">
        <v>22</v>
      </c>
      <c r="C19" s="7" t="s">
        <v>24</v>
      </c>
      <c r="D19" s="5"/>
    </row>
    <row r="20" customFormat="false" ht="14.25" hidden="false" customHeight="false" outlineLevel="0" collapsed="false">
      <c r="A20" s="4" t="n">
        <v>19</v>
      </c>
      <c r="B20" s="5" t="s">
        <v>22</v>
      </c>
      <c r="C20" s="7" t="s">
        <v>25</v>
      </c>
      <c r="D20" s="5"/>
    </row>
    <row r="21" customFormat="false" ht="14.25" hidden="false" customHeight="false" outlineLevel="0" collapsed="false">
      <c r="A21" s="4" t="n">
        <v>20</v>
      </c>
      <c r="B21" s="5" t="s">
        <v>22</v>
      </c>
      <c r="C21" s="7" t="s">
        <v>26</v>
      </c>
      <c r="D21" s="5"/>
    </row>
    <row r="22" customFormat="false" ht="14.25" hidden="false" customHeight="false" outlineLevel="0" collapsed="false">
      <c r="A22" s="4" t="n">
        <v>21</v>
      </c>
      <c r="B22" s="5" t="s">
        <v>22</v>
      </c>
      <c r="C22" s="7" t="s">
        <v>27</v>
      </c>
      <c r="D22" s="5"/>
    </row>
    <row r="23" customFormat="false" ht="14.25" hidden="false" customHeight="false" outlineLevel="0" collapsed="false">
      <c r="A23" s="4" t="n">
        <v>22</v>
      </c>
      <c r="B23" s="5" t="s">
        <v>22</v>
      </c>
      <c r="C23" s="7" t="s">
        <v>28</v>
      </c>
      <c r="D23" s="5"/>
    </row>
    <row r="24" customFormat="false" ht="14.25" hidden="false" customHeight="false" outlineLevel="0" collapsed="false">
      <c r="A24" s="4" t="n">
        <v>23</v>
      </c>
      <c r="B24" s="5" t="s">
        <v>22</v>
      </c>
      <c r="C24" s="7" t="s">
        <v>29</v>
      </c>
      <c r="D24" s="5"/>
    </row>
    <row r="25" customFormat="false" ht="14.25" hidden="false" customHeight="false" outlineLevel="0" collapsed="false">
      <c r="A25" s="4" t="n">
        <v>24</v>
      </c>
      <c r="B25" s="5" t="s">
        <v>22</v>
      </c>
      <c r="C25" s="7" t="s">
        <v>30</v>
      </c>
      <c r="D25" s="5"/>
    </row>
    <row r="26" customFormat="false" ht="14.25" hidden="false" customHeight="false" outlineLevel="0" collapsed="false">
      <c r="A26" s="4" t="n">
        <v>25</v>
      </c>
      <c r="B26" s="5" t="s">
        <v>22</v>
      </c>
      <c r="C26" s="7" t="s">
        <v>31</v>
      </c>
      <c r="D26" s="5"/>
    </row>
    <row r="27" customFormat="false" ht="14.25" hidden="false" customHeight="false" outlineLevel="0" collapsed="false">
      <c r="A27" s="4" t="n">
        <v>26</v>
      </c>
      <c r="B27" s="5" t="s">
        <v>22</v>
      </c>
      <c r="C27" s="7" t="s">
        <v>32</v>
      </c>
      <c r="D27" s="5"/>
    </row>
    <row r="28" customFormat="false" ht="18.75" hidden="false" customHeight="false" outlineLevel="0" collapsed="false">
      <c r="A28" s="4" t="n">
        <v>27</v>
      </c>
      <c r="B28" s="5" t="s">
        <v>33</v>
      </c>
      <c r="C28" s="7" t="s">
        <v>34</v>
      </c>
      <c r="D28" s="8"/>
    </row>
    <row r="29" customFormat="false" ht="18.75" hidden="false" customHeight="false" outlineLevel="0" collapsed="false">
      <c r="A29" s="4" t="n">
        <v>28</v>
      </c>
      <c r="B29" s="5" t="s">
        <v>33</v>
      </c>
      <c r="C29" s="7" t="s">
        <v>35</v>
      </c>
      <c r="D29" s="5"/>
    </row>
    <row r="30" customFormat="false" ht="18.75" hidden="false" customHeight="false" outlineLevel="0" collapsed="false">
      <c r="A30" s="4" t="n">
        <v>29</v>
      </c>
      <c r="B30" s="5" t="s">
        <v>33</v>
      </c>
      <c r="C30" s="7" t="s">
        <v>36</v>
      </c>
      <c r="D30" s="5"/>
    </row>
    <row r="31" customFormat="false" ht="18.75" hidden="false" customHeight="false" outlineLevel="0" collapsed="false">
      <c r="A31" s="4" t="n">
        <v>30</v>
      </c>
      <c r="B31" s="5" t="s">
        <v>33</v>
      </c>
      <c r="C31" s="7" t="s">
        <v>37</v>
      </c>
      <c r="D31" s="5"/>
    </row>
    <row r="32" customFormat="false" ht="18.75" hidden="false" customHeight="false" outlineLevel="0" collapsed="false">
      <c r="A32" s="4" t="n">
        <v>31</v>
      </c>
      <c r="B32" s="5" t="s">
        <v>33</v>
      </c>
      <c r="C32" s="7" t="s">
        <v>38</v>
      </c>
      <c r="D32" s="5"/>
    </row>
    <row r="33" customFormat="false" ht="18.75" hidden="false" customHeight="false" outlineLevel="0" collapsed="false">
      <c r="A33" s="4" t="n">
        <v>32</v>
      </c>
      <c r="B33" s="5" t="s">
        <v>33</v>
      </c>
      <c r="C33" s="7" t="s">
        <v>39</v>
      </c>
      <c r="D33" s="5"/>
    </row>
    <row r="34" customFormat="false" ht="18.75" hidden="false" customHeight="false" outlineLevel="0" collapsed="false">
      <c r="A34" s="4" t="n">
        <v>33</v>
      </c>
      <c r="B34" s="5" t="s">
        <v>33</v>
      </c>
      <c r="C34" s="7" t="s">
        <v>40</v>
      </c>
      <c r="D34" s="5"/>
    </row>
    <row r="35" customFormat="false" ht="18.75" hidden="false" customHeight="false" outlineLevel="0" collapsed="false">
      <c r="A35" s="4" t="n">
        <v>34</v>
      </c>
      <c r="B35" s="5" t="s">
        <v>33</v>
      </c>
      <c r="C35" s="7" t="s">
        <v>41</v>
      </c>
      <c r="D35" s="5"/>
    </row>
    <row r="36" customFormat="false" ht="18.75" hidden="false" customHeight="false" outlineLevel="0" collapsed="false">
      <c r="A36" s="4" t="n">
        <v>35</v>
      </c>
      <c r="B36" s="5" t="s">
        <v>33</v>
      </c>
      <c r="C36" s="7" t="s">
        <v>42</v>
      </c>
      <c r="D36" s="5"/>
    </row>
    <row r="37" customFormat="false" ht="18.75" hidden="false" customHeight="false" outlineLevel="0" collapsed="false">
      <c r="A37" s="4" t="n">
        <v>36</v>
      </c>
      <c r="B37" s="5" t="s">
        <v>33</v>
      </c>
      <c r="C37" s="7" t="s">
        <v>43</v>
      </c>
      <c r="D37" s="5"/>
    </row>
    <row r="38" customFormat="false" ht="18.75" hidden="false" customHeight="false" outlineLevel="0" collapsed="false">
      <c r="A38" s="4" t="n">
        <v>37</v>
      </c>
      <c r="B38" s="5" t="s">
        <v>33</v>
      </c>
      <c r="C38" s="7" t="s">
        <v>44</v>
      </c>
      <c r="D38" s="5"/>
    </row>
    <row r="39" customFormat="false" ht="18.75" hidden="false" customHeight="false" outlineLevel="0" collapsed="false">
      <c r="A39" s="4" t="n">
        <v>38</v>
      </c>
      <c r="B39" s="5" t="s">
        <v>33</v>
      </c>
      <c r="C39" s="7" t="s">
        <v>45</v>
      </c>
      <c r="D39" s="5"/>
    </row>
    <row r="40" customFormat="false" ht="18.75" hidden="false" customHeight="false" outlineLevel="0" collapsed="false">
      <c r="A40" s="4" t="n">
        <v>39</v>
      </c>
      <c r="B40" s="5" t="s">
        <v>33</v>
      </c>
      <c r="C40" s="7" t="s">
        <v>46</v>
      </c>
      <c r="D40" s="5"/>
    </row>
    <row r="41" customFormat="false" ht="18.75" hidden="false" customHeight="false" outlineLevel="0" collapsed="false">
      <c r="A41" s="4" t="n">
        <v>40</v>
      </c>
      <c r="B41" s="5" t="s">
        <v>33</v>
      </c>
      <c r="C41" s="7" t="s">
        <v>47</v>
      </c>
      <c r="D41" s="5"/>
    </row>
    <row r="42" customFormat="false" ht="18.75" hidden="false" customHeight="false" outlineLevel="0" collapsed="false">
      <c r="A42" s="4" t="n">
        <v>41</v>
      </c>
      <c r="B42" s="5" t="s">
        <v>33</v>
      </c>
      <c r="C42" s="7" t="s">
        <v>48</v>
      </c>
      <c r="D42" s="5"/>
    </row>
    <row r="43" customFormat="false" ht="18.75" hidden="false" customHeight="false" outlineLevel="0" collapsed="false">
      <c r="A43" s="4" t="n">
        <v>42</v>
      </c>
      <c r="B43" s="5" t="s">
        <v>33</v>
      </c>
      <c r="C43" s="7" t="s">
        <v>49</v>
      </c>
      <c r="D43" s="5"/>
    </row>
    <row r="44" customFormat="false" ht="18.75" hidden="false" customHeight="false" outlineLevel="0" collapsed="false">
      <c r="A44" s="4" t="n">
        <v>43</v>
      </c>
      <c r="B44" s="5" t="s">
        <v>33</v>
      </c>
      <c r="C44" s="7" t="s">
        <v>50</v>
      </c>
      <c r="D44" s="5"/>
    </row>
    <row r="45" customFormat="false" ht="18.75" hidden="false" customHeight="false" outlineLevel="0" collapsed="false">
      <c r="A45" s="4" t="n">
        <v>44</v>
      </c>
      <c r="B45" s="5" t="s">
        <v>33</v>
      </c>
      <c r="C45" s="7" t="s">
        <v>51</v>
      </c>
      <c r="D45" s="5"/>
    </row>
    <row r="46" customFormat="false" ht="18.75" hidden="false" customHeight="false" outlineLevel="0" collapsed="false">
      <c r="A46" s="4" t="n">
        <v>45</v>
      </c>
      <c r="B46" s="5" t="s">
        <v>33</v>
      </c>
      <c r="C46" s="7" t="s">
        <v>52</v>
      </c>
      <c r="D46" s="5"/>
    </row>
    <row r="47" customFormat="false" ht="18.75" hidden="false" customHeight="false" outlineLevel="0" collapsed="false">
      <c r="A47" s="4" t="n">
        <v>46</v>
      </c>
      <c r="B47" s="5" t="s">
        <v>33</v>
      </c>
      <c r="C47" s="7" t="s">
        <v>53</v>
      </c>
      <c r="D47" s="5"/>
    </row>
    <row r="48" customFormat="false" ht="14.25" hidden="false" customHeight="false" outlineLevel="0" collapsed="false">
      <c r="A48" s="4" t="n">
        <v>47</v>
      </c>
      <c r="B48" s="5" t="s">
        <v>54</v>
      </c>
      <c r="C48" s="7" t="s">
        <v>55</v>
      </c>
      <c r="D48" s="5"/>
    </row>
    <row r="49" customFormat="false" ht="14.25" hidden="false" customHeight="false" outlineLevel="0" collapsed="false">
      <c r="A49" s="4" t="n">
        <v>48</v>
      </c>
      <c r="B49" s="5" t="s">
        <v>54</v>
      </c>
      <c r="C49" s="7" t="s">
        <v>56</v>
      </c>
      <c r="D49" s="5"/>
    </row>
    <row r="50" customFormat="false" ht="14.25" hidden="false" customHeight="false" outlineLevel="0" collapsed="false">
      <c r="A50" s="4" t="n">
        <v>49</v>
      </c>
      <c r="B50" s="5" t="s">
        <v>54</v>
      </c>
      <c r="C50" s="7" t="s">
        <v>57</v>
      </c>
      <c r="D50" s="5"/>
    </row>
    <row r="51" customFormat="false" ht="14.25" hidden="false" customHeight="false" outlineLevel="0" collapsed="false">
      <c r="A51" s="4" t="n">
        <v>50</v>
      </c>
      <c r="B51" s="5" t="s">
        <v>54</v>
      </c>
      <c r="C51" s="7" t="s">
        <v>58</v>
      </c>
      <c r="D51" s="5"/>
    </row>
    <row r="52" customFormat="false" ht="14.25" hidden="false" customHeight="false" outlineLevel="0" collapsed="false">
      <c r="A52" s="4" t="n">
        <v>51</v>
      </c>
      <c r="B52" s="5" t="s">
        <v>54</v>
      </c>
      <c r="C52" s="7" t="s">
        <v>59</v>
      </c>
      <c r="D52" s="5"/>
    </row>
    <row r="53" customFormat="false" ht="14.25" hidden="false" customHeight="false" outlineLevel="0" collapsed="false">
      <c r="A53" s="4" t="n">
        <v>52</v>
      </c>
      <c r="B53" s="5" t="s">
        <v>54</v>
      </c>
      <c r="C53" s="7" t="s">
        <v>60</v>
      </c>
      <c r="D53" s="5"/>
    </row>
    <row r="54" customFormat="false" ht="14.25" hidden="false" customHeight="false" outlineLevel="0" collapsed="false">
      <c r="A54" s="4" t="n">
        <v>53</v>
      </c>
      <c r="B54" s="5" t="s">
        <v>54</v>
      </c>
      <c r="C54" s="7" t="s">
        <v>61</v>
      </c>
      <c r="D54" s="5"/>
    </row>
    <row r="55" customFormat="false" ht="14.25" hidden="false" customHeight="false" outlineLevel="0" collapsed="false">
      <c r="A55" s="4" t="n">
        <v>54</v>
      </c>
      <c r="B55" s="5" t="s">
        <v>54</v>
      </c>
      <c r="C55" s="7" t="s">
        <v>62</v>
      </c>
      <c r="D55" s="5"/>
    </row>
    <row r="56" customFormat="false" ht="14.25" hidden="false" customHeight="false" outlineLevel="0" collapsed="false">
      <c r="A56" s="4" t="n">
        <v>55</v>
      </c>
      <c r="B56" s="5" t="s">
        <v>54</v>
      </c>
      <c r="C56" s="7" t="s">
        <v>63</v>
      </c>
      <c r="D56" s="5"/>
    </row>
    <row r="57" customFormat="false" ht="14.25" hidden="false" customHeight="false" outlineLevel="0" collapsed="false">
      <c r="A57" s="4" t="n">
        <v>56</v>
      </c>
      <c r="B57" s="5" t="s">
        <v>54</v>
      </c>
      <c r="C57" s="7" t="s">
        <v>64</v>
      </c>
      <c r="D57" s="5"/>
    </row>
    <row r="58" customFormat="false" ht="14.25" hidden="false" customHeight="false" outlineLevel="0" collapsed="false">
      <c r="A58" s="4" t="n">
        <v>57</v>
      </c>
      <c r="B58" s="5" t="s">
        <v>54</v>
      </c>
      <c r="C58" s="7" t="s">
        <v>65</v>
      </c>
      <c r="D58" s="5"/>
    </row>
    <row r="59" customFormat="false" ht="14.25" hidden="false" customHeight="false" outlineLevel="0" collapsed="false">
      <c r="A59" s="4" t="n">
        <v>58</v>
      </c>
      <c r="B59" s="5" t="s">
        <v>54</v>
      </c>
      <c r="C59" s="7" t="s">
        <v>66</v>
      </c>
      <c r="D59" s="5"/>
    </row>
    <row r="60" customFormat="false" ht="14.25" hidden="false" customHeight="false" outlineLevel="0" collapsed="false">
      <c r="A60" s="4" t="n">
        <v>59</v>
      </c>
      <c r="B60" s="5" t="s">
        <v>54</v>
      </c>
      <c r="C60" s="7" t="s">
        <v>67</v>
      </c>
      <c r="D60" s="5"/>
    </row>
    <row r="61" customFormat="false" ht="14.25" hidden="false" customHeight="false" outlineLevel="0" collapsed="false">
      <c r="A61" s="4" t="n">
        <v>60</v>
      </c>
      <c r="B61" s="5" t="s">
        <v>54</v>
      </c>
      <c r="C61" s="7" t="s">
        <v>68</v>
      </c>
      <c r="D61" s="5"/>
    </row>
    <row r="62" customFormat="false" ht="14.25" hidden="false" customHeight="false" outlineLevel="0" collapsed="false">
      <c r="A62" s="4" t="n">
        <v>61</v>
      </c>
      <c r="B62" s="5" t="s">
        <v>54</v>
      </c>
      <c r="C62" s="7" t="s">
        <v>69</v>
      </c>
      <c r="D62" s="5"/>
    </row>
    <row r="63" customFormat="false" ht="14.25" hidden="false" customHeight="false" outlineLevel="0" collapsed="false">
      <c r="A63" s="4" t="n">
        <v>62</v>
      </c>
      <c r="B63" s="5" t="s">
        <v>54</v>
      </c>
      <c r="C63" s="7" t="s">
        <v>70</v>
      </c>
      <c r="D63" s="5"/>
    </row>
    <row r="64" customFormat="false" ht="14.25" hidden="false" customHeight="false" outlineLevel="0" collapsed="false">
      <c r="A64" s="4" t="n">
        <v>63</v>
      </c>
      <c r="B64" s="5" t="s">
        <v>54</v>
      </c>
      <c r="C64" s="7" t="s">
        <v>71</v>
      </c>
      <c r="D64" s="5"/>
    </row>
    <row r="65" customFormat="false" ht="14.25" hidden="false" customHeight="false" outlineLevel="0" collapsed="false">
      <c r="A65" s="4" t="n">
        <v>64</v>
      </c>
      <c r="B65" s="5" t="s">
        <v>54</v>
      </c>
      <c r="C65" s="7" t="s">
        <v>72</v>
      </c>
      <c r="D65" s="5"/>
    </row>
    <row r="66" customFormat="false" ht="14.25" hidden="false" customHeight="false" outlineLevel="0" collapsed="false">
      <c r="A66" s="4" t="n">
        <v>65</v>
      </c>
      <c r="B66" s="5" t="s">
        <v>54</v>
      </c>
      <c r="C66" s="7" t="s">
        <v>73</v>
      </c>
      <c r="D66" s="5"/>
    </row>
    <row r="67" customFormat="false" ht="14.25" hidden="false" customHeight="false" outlineLevel="0" collapsed="false">
      <c r="A67" s="4" t="n">
        <v>66</v>
      </c>
      <c r="B67" s="5" t="s">
        <v>54</v>
      </c>
      <c r="C67" s="7" t="s">
        <v>74</v>
      </c>
      <c r="D67" s="5"/>
    </row>
    <row r="68" customFormat="false" ht="14.25" hidden="false" customHeight="false" outlineLevel="0" collapsed="false">
      <c r="A68" s="4" t="n">
        <v>67</v>
      </c>
      <c r="B68" s="5" t="s">
        <v>54</v>
      </c>
      <c r="C68" s="7" t="s">
        <v>75</v>
      </c>
      <c r="D68" s="5"/>
    </row>
    <row r="69" customFormat="false" ht="14.25" hidden="false" customHeight="false" outlineLevel="0" collapsed="false">
      <c r="A69" s="4" t="n">
        <v>68</v>
      </c>
      <c r="B69" s="5" t="s">
        <v>54</v>
      </c>
      <c r="C69" s="7" t="s">
        <v>76</v>
      </c>
      <c r="D69" s="5"/>
    </row>
    <row r="70" customFormat="false" ht="14.25" hidden="false" customHeight="false" outlineLevel="0" collapsed="false">
      <c r="A70" s="4" t="n">
        <v>69</v>
      </c>
      <c r="B70" s="5" t="s">
        <v>54</v>
      </c>
      <c r="C70" s="7" t="s">
        <v>77</v>
      </c>
      <c r="D70" s="5"/>
    </row>
    <row r="71" customFormat="false" ht="14.25" hidden="false" customHeight="false" outlineLevel="0" collapsed="false">
      <c r="A71" s="4" t="n">
        <v>70</v>
      </c>
      <c r="B71" s="5" t="s">
        <v>54</v>
      </c>
      <c r="C71" s="7" t="s">
        <v>78</v>
      </c>
      <c r="D71" s="5"/>
    </row>
    <row r="72" customFormat="false" ht="14.25" hidden="false" customHeight="false" outlineLevel="0" collapsed="false">
      <c r="A72" s="4" t="n">
        <v>71</v>
      </c>
      <c r="B72" s="5" t="s">
        <v>54</v>
      </c>
      <c r="C72" s="7" t="s">
        <v>79</v>
      </c>
      <c r="D72" s="5"/>
    </row>
    <row r="73" customFormat="false" ht="14.25" hidden="false" customHeight="false" outlineLevel="0" collapsed="false">
      <c r="A73" s="4" t="n">
        <v>72</v>
      </c>
      <c r="B73" s="5" t="s">
        <v>54</v>
      </c>
      <c r="C73" s="7" t="s">
        <v>80</v>
      </c>
      <c r="D73" s="5"/>
    </row>
    <row r="74" customFormat="false" ht="14.25" hidden="false" customHeight="false" outlineLevel="0" collapsed="false">
      <c r="A74" s="4" t="n">
        <v>73</v>
      </c>
      <c r="B74" s="5" t="s">
        <v>54</v>
      </c>
      <c r="C74" s="7" t="s">
        <v>81</v>
      </c>
      <c r="D74" s="5"/>
    </row>
    <row r="75" customFormat="false" ht="14.25" hidden="false" customHeight="false" outlineLevel="0" collapsed="false">
      <c r="A75" s="4" t="n">
        <v>74</v>
      </c>
      <c r="B75" s="5" t="s">
        <v>54</v>
      </c>
      <c r="C75" s="7" t="s">
        <v>82</v>
      </c>
      <c r="D75" s="5"/>
    </row>
    <row r="76" customFormat="false" ht="14.25" hidden="false" customHeight="false" outlineLevel="0" collapsed="false">
      <c r="A76" s="4" t="n">
        <v>75</v>
      </c>
      <c r="B76" s="5" t="s">
        <v>54</v>
      </c>
      <c r="C76" s="7" t="s">
        <v>83</v>
      </c>
      <c r="D76" s="5"/>
    </row>
    <row r="77" customFormat="false" ht="14.25" hidden="false" customHeight="false" outlineLevel="0" collapsed="false">
      <c r="A77" s="4" t="n">
        <v>76</v>
      </c>
      <c r="B77" s="5" t="s">
        <v>54</v>
      </c>
      <c r="C77" s="7" t="s">
        <v>84</v>
      </c>
      <c r="D77" s="5"/>
    </row>
    <row r="78" customFormat="false" ht="14.25" hidden="false" customHeight="false" outlineLevel="0" collapsed="false">
      <c r="A78" s="4" t="n">
        <v>77</v>
      </c>
      <c r="B78" s="5" t="s">
        <v>54</v>
      </c>
      <c r="C78" s="7" t="s">
        <v>85</v>
      </c>
      <c r="D78" s="5"/>
    </row>
    <row r="79" customFormat="false" ht="14.25" hidden="false" customHeight="false" outlineLevel="0" collapsed="false">
      <c r="A79" s="4" t="n">
        <v>78</v>
      </c>
      <c r="B79" s="5" t="s">
        <v>86</v>
      </c>
      <c r="C79" s="6" t="s">
        <v>87</v>
      </c>
      <c r="D79" s="5"/>
    </row>
    <row r="80" customFormat="false" ht="14.25" hidden="false" customHeight="false" outlineLevel="0" collapsed="false">
      <c r="A80" s="4" t="n">
        <v>79</v>
      </c>
      <c r="B80" s="5" t="s">
        <v>86</v>
      </c>
      <c r="C80" s="6" t="s">
        <v>88</v>
      </c>
      <c r="D80" s="5"/>
    </row>
    <row r="81" customFormat="false" ht="14.25" hidden="false" customHeight="false" outlineLevel="0" collapsed="false">
      <c r="A81" s="4" t="n">
        <v>80</v>
      </c>
      <c r="B81" s="5" t="s">
        <v>86</v>
      </c>
      <c r="C81" s="6" t="s">
        <v>89</v>
      </c>
      <c r="D81" s="5"/>
    </row>
    <row r="82" customFormat="false" ht="14.25" hidden="false" customHeight="false" outlineLevel="0" collapsed="false">
      <c r="A82" s="4" t="n">
        <v>81</v>
      </c>
      <c r="B82" s="5" t="s">
        <v>86</v>
      </c>
      <c r="C82" s="6" t="s">
        <v>90</v>
      </c>
      <c r="D82" s="5"/>
    </row>
    <row r="83" customFormat="false" ht="14.25" hidden="false" customHeight="false" outlineLevel="0" collapsed="false">
      <c r="A83" s="4" t="n">
        <v>82</v>
      </c>
      <c r="B83" s="5" t="s">
        <v>86</v>
      </c>
      <c r="C83" s="6" t="s">
        <v>91</v>
      </c>
      <c r="D83" s="5"/>
    </row>
    <row r="84" customFormat="false" ht="14.25" hidden="false" customHeight="false" outlineLevel="0" collapsed="false">
      <c r="A84" s="4" t="n">
        <v>83</v>
      </c>
      <c r="B84" s="5" t="s">
        <v>86</v>
      </c>
      <c r="C84" s="6" t="s">
        <v>92</v>
      </c>
      <c r="D84" s="5"/>
    </row>
    <row r="85" customFormat="false" ht="14.25" hidden="false" customHeight="false" outlineLevel="0" collapsed="false">
      <c r="A85" s="4" t="n">
        <v>84</v>
      </c>
      <c r="B85" s="5" t="s">
        <v>86</v>
      </c>
      <c r="C85" s="6" t="s">
        <v>93</v>
      </c>
      <c r="D85" s="5"/>
    </row>
    <row r="86" customFormat="false" ht="14.25" hidden="false" customHeight="false" outlineLevel="0" collapsed="false">
      <c r="A86" s="4" t="n">
        <v>85</v>
      </c>
      <c r="B86" s="5" t="s">
        <v>86</v>
      </c>
      <c r="C86" s="6" t="s">
        <v>94</v>
      </c>
      <c r="D86" s="5"/>
    </row>
    <row r="87" customFormat="false" ht="14.25" hidden="false" customHeight="false" outlineLevel="0" collapsed="false">
      <c r="A87" s="4" t="n">
        <v>86</v>
      </c>
      <c r="B87" s="5" t="s">
        <v>86</v>
      </c>
      <c r="C87" s="6" t="s">
        <v>95</v>
      </c>
      <c r="D87" s="5"/>
    </row>
    <row r="88" customFormat="false" ht="14.25" hidden="false" customHeight="false" outlineLevel="0" collapsed="false">
      <c r="A88" s="4" t="n">
        <v>87</v>
      </c>
      <c r="B88" s="5" t="s">
        <v>86</v>
      </c>
      <c r="C88" s="6" t="s">
        <v>96</v>
      </c>
      <c r="D88" s="5"/>
    </row>
    <row r="89" customFormat="false" ht="14.25" hidden="false" customHeight="false" outlineLevel="0" collapsed="false">
      <c r="A89" s="4" t="n">
        <v>88</v>
      </c>
      <c r="B89" s="5" t="s">
        <v>86</v>
      </c>
      <c r="C89" s="6" t="s">
        <v>97</v>
      </c>
      <c r="D89" s="5"/>
    </row>
    <row r="90" customFormat="false" ht="14.25" hidden="false" customHeight="false" outlineLevel="0" collapsed="false">
      <c r="A90" s="4" t="n">
        <v>89</v>
      </c>
      <c r="B90" s="5" t="s">
        <v>86</v>
      </c>
      <c r="C90" s="6" t="s">
        <v>98</v>
      </c>
      <c r="D90" s="5"/>
    </row>
    <row r="91" customFormat="false" ht="14.25" hidden="false" customHeight="false" outlineLevel="0" collapsed="false">
      <c r="A91" s="4" t="n">
        <v>90</v>
      </c>
      <c r="B91" s="5" t="s">
        <v>86</v>
      </c>
      <c r="C91" s="6" t="s">
        <v>99</v>
      </c>
      <c r="D91" s="5"/>
    </row>
    <row r="92" customFormat="false" ht="14.25" hidden="false" customHeight="false" outlineLevel="0" collapsed="false">
      <c r="A92" s="4" t="n">
        <v>91</v>
      </c>
      <c r="B92" s="5" t="s">
        <v>86</v>
      </c>
      <c r="C92" s="6" t="s">
        <v>100</v>
      </c>
      <c r="D92" s="5"/>
    </row>
    <row r="93" customFormat="false" ht="14.25" hidden="false" customHeight="false" outlineLevel="0" collapsed="false">
      <c r="A93" s="4" t="n">
        <v>92</v>
      </c>
      <c r="B93" s="5" t="s">
        <v>86</v>
      </c>
      <c r="C93" s="6" t="s">
        <v>101</v>
      </c>
      <c r="D93" s="5"/>
    </row>
    <row r="94" customFormat="false" ht="14.25" hidden="false" customHeight="false" outlineLevel="0" collapsed="false">
      <c r="A94" s="4" t="n">
        <v>93</v>
      </c>
      <c r="B94" s="5" t="s">
        <v>86</v>
      </c>
      <c r="C94" s="6" t="s">
        <v>102</v>
      </c>
      <c r="D94" s="5"/>
    </row>
    <row r="95" customFormat="false" ht="14.25" hidden="false" customHeight="false" outlineLevel="0" collapsed="false">
      <c r="A95" s="4" t="n">
        <v>94</v>
      </c>
      <c r="B95" s="5" t="s">
        <v>86</v>
      </c>
      <c r="C95" s="6" t="s">
        <v>103</v>
      </c>
      <c r="D95" s="5"/>
    </row>
    <row r="96" customFormat="false" ht="14.25" hidden="false" customHeight="false" outlineLevel="0" collapsed="false">
      <c r="A96" s="4" t="n">
        <v>95</v>
      </c>
      <c r="B96" s="5" t="s">
        <v>86</v>
      </c>
      <c r="C96" s="6" t="s">
        <v>104</v>
      </c>
      <c r="D96" s="5"/>
    </row>
    <row r="97" customFormat="false" ht="14.25" hidden="false" customHeight="false" outlineLevel="0" collapsed="false">
      <c r="A97" s="4" t="n">
        <v>96</v>
      </c>
      <c r="B97" s="5" t="s">
        <v>86</v>
      </c>
      <c r="C97" s="6" t="s">
        <v>105</v>
      </c>
      <c r="D97" s="5"/>
    </row>
    <row r="98" customFormat="false" ht="14.25" hidden="false" customHeight="false" outlineLevel="0" collapsed="false">
      <c r="A98" s="4" t="n">
        <v>97</v>
      </c>
      <c r="B98" s="5" t="s">
        <v>86</v>
      </c>
      <c r="C98" s="6" t="s">
        <v>106</v>
      </c>
      <c r="D98" s="5"/>
    </row>
    <row r="99" customFormat="false" ht="14.25" hidden="false" customHeight="false" outlineLevel="0" collapsed="false">
      <c r="A99" s="4" t="n">
        <v>98</v>
      </c>
      <c r="B99" s="5" t="s">
        <v>107</v>
      </c>
      <c r="C99" s="7" t="s">
        <v>108</v>
      </c>
      <c r="D99" s="5"/>
    </row>
    <row r="100" customFormat="false" ht="14.25" hidden="false" customHeight="false" outlineLevel="0" collapsed="false">
      <c r="A100" s="4" t="n">
        <v>99</v>
      </c>
      <c r="B100" s="5" t="s">
        <v>107</v>
      </c>
      <c r="C100" s="7" t="s">
        <v>109</v>
      </c>
      <c r="D100" s="5"/>
    </row>
    <row r="101" customFormat="false" ht="14.25" hidden="false" customHeight="false" outlineLevel="0" collapsed="false">
      <c r="A101" s="4" t="n">
        <v>100</v>
      </c>
      <c r="B101" s="5" t="s">
        <v>107</v>
      </c>
      <c r="C101" s="7" t="s">
        <v>110</v>
      </c>
      <c r="D101" s="5"/>
    </row>
    <row r="102" customFormat="false" ht="14.25" hidden="false" customHeight="false" outlineLevel="0" collapsed="false">
      <c r="A102" s="4" t="n">
        <v>101</v>
      </c>
      <c r="B102" s="5" t="s">
        <v>107</v>
      </c>
      <c r="C102" s="7" t="s">
        <v>111</v>
      </c>
      <c r="D102" s="5"/>
    </row>
    <row r="103" customFormat="false" ht="14.25" hidden="false" customHeight="false" outlineLevel="0" collapsed="false">
      <c r="A103" s="4" t="n">
        <v>102</v>
      </c>
      <c r="B103" s="5" t="s">
        <v>107</v>
      </c>
      <c r="C103" s="7" t="s">
        <v>112</v>
      </c>
      <c r="D103" s="5"/>
    </row>
    <row r="104" customFormat="false" ht="14.25" hidden="false" customHeight="false" outlineLevel="0" collapsed="false">
      <c r="A104" s="4" t="n">
        <v>103</v>
      </c>
      <c r="B104" s="5" t="s">
        <v>107</v>
      </c>
      <c r="C104" s="7" t="s">
        <v>113</v>
      </c>
      <c r="D104" s="5"/>
    </row>
    <row r="105" customFormat="false" ht="14.25" hidden="false" customHeight="false" outlineLevel="0" collapsed="false">
      <c r="A105" s="4" t="n">
        <v>104</v>
      </c>
      <c r="B105" s="5" t="s">
        <v>107</v>
      </c>
      <c r="C105" s="7" t="s">
        <v>114</v>
      </c>
      <c r="D105" s="5"/>
    </row>
    <row r="106" customFormat="false" ht="14.25" hidden="false" customHeight="false" outlineLevel="0" collapsed="false">
      <c r="A106" s="4" t="n">
        <v>105</v>
      </c>
      <c r="B106" s="5" t="s">
        <v>107</v>
      </c>
      <c r="C106" s="7" t="s">
        <v>115</v>
      </c>
      <c r="D106" s="5"/>
    </row>
    <row r="107" customFormat="false" ht="14.25" hidden="false" customHeight="false" outlineLevel="0" collapsed="false">
      <c r="A107" s="4" t="n">
        <v>106</v>
      </c>
      <c r="B107" s="5" t="s">
        <v>107</v>
      </c>
      <c r="C107" s="7" t="s">
        <v>116</v>
      </c>
      <c r="D107" s="5"/>
    </row>
    <row r="108" customFormat="false" ht="14.25" hidden="false" customHeight="false" outlineLevel="0" collapsed="false">
      <c r="A108" s="4" t="n">
        <v>107</v>
      </c>
      <c r="B108" s="5" t="s">
        <v>107</v>
      </c>
      <c r="C108" s="7" t="s">
        <v>117</v>
      </c>
      <c r="D108" s="5"/>
    </row>
    <row r="109" customFormat="false" ht="14.25" hidden="false" customHeight="false" outlineLevel="0" collapsed="false">
      <c r="A109" s="4" t="n">
        <v>108</v>
      </c>
      <c r="B109" s="5" t="s">
        <v>107</v>
      </c>
      <c r="C109" s="7" t="s">
        <v>118</v>
      </c>
      <c r="D109" s="5"/>
    </row>
    <row r="110" customFormat="false" ht="14.25" hidden="false" customHeight="false" outlineLevel="0" collapsed="false">
      <c r="A110" s="4" t="n">
        <v>109</v>
      </c>
      <c r="B110" s="5" t="s">
        <v>107</v>
      </c>
      <c r="C110" s="7" t="s">
        <v>119</v>
      </c>
      <c r="D110" s="5"/>
    </row>
    <row r="111" customFormat="false" ht="14.25" hidden="false" customHeight="false" outlineLevel="0" collapsed="false">
      <c r="A111" s="4" t="n">
        <v>110</v>
      </c>
      <c r="B111" s="5" t="s">
        <v>107</v>
      </c>
      <c r="C111" s="7" t="s">
        <v>120</v>
      </c>
      <c r="D111" s="5"/>
    </row>
    <row r="112" customFormat="false" ht="14.25" hidden="false" customHeight="false" outlineLevel="0" collapsed="false">
      <c r="A112" s="4" t="n">
        <v>111</v>
      </c>
      <c r="B112" s="5" t="s">
        <v>107</v>
      </c>
      <c r="C112" s="7" t="s">
        <v>121</v>
      </c>
      <c r="D112" s="5"/>
    </row>
    <row r="113" customFormat="false" ht="14.25" hidden="false" customHeight="false" outlineLevel="0" collapsed="false">
      <c r="A113" s="4" t="n">
        <v>112</v>
      </c>
      <c r="B113" s="5" t="s">
        <v>107</v>
      </c>
      <c r="C113" s="7" t="s">
        <v>122</v>
      </c>
      <c r="D113" s="5"/>
    </row>
    <row r="114" customFormat="false" ht="14.25" hidden="false" customHeight="false" outlineLevel="0" collapsed="false">
      <c r="A114" s="4" t="n">
        <v>113</v>
      </c>
      <c r="B114" s="5" t="s">
        <v>107</v>
      </c>
      <c r="C114" s="7" t="s">
        <v>123</v>
      </c>
      <c r="D114" s="5"/>
    </row>
    <row r="115" customFormat="false" ht="14.25" hidden="false" customHeight="false" outlineLevel="0" collapsed="false">
      <c r="A115" s="4" t="n">
        <v>114</v>
      </c>
      <c r="B115" s="5" t="s">
        <v>107</v>
      </c>
      <c r="C115" s="7" t="s">
        <v>124</v>
      </c>
      <c r="D115" s="5"/>
    </row>
    <row r="116" customFormat="false" ht="14.25" hidden="false" customHeight="false" outlineLevel="0" collapsed="false">
      <c r="A116" s="4" t="n">
        <v>115</v>
      </c>
      <c r="B116" s="5" t="s">
        <v>107</v>
      </c>
      <c r="C116" s="7" t="s">
        <v>125</v>
      </c>
      <c r="D116" s="5"/>
    </row>
    <row r="117" customFormat="false" ht="14.25" hidden="false" customHeight="false" outlineLevel="0" collapsed="false">
      <c r="A117" s="4" t="n">
        <v>116</v>
      </c>
      <c r="B117" s="5" t="s">
        <v>126</v>
      </c>
      <c r="C117" s="8" t="s">
        <v>127</v>
      </c>
      <c r="D117" s="5"/>
    </row>
    <row r="118" customFormat="false" ht="14.25" hidden="false" customHeight="false" outlineLevel="0" collapsed="false">
      <c r="A118" s="4" t="n">
        <v>117</v>
      </c>
      <c r="B118" s="5" t="s">
        <v>126</v>
      </c>
      <c r="C118" s="8" t="s">
        <v>128</v>
      </c>
      <c r="D118" s="5"/>
    </row>
    <row r="119" customFormat="false" ht="14.25" hidden="false" customHeight="false" outlineLevel="0" collapsed="false">
      <c r="A119" s="4" t="n">
        <v>118</v>
      </c>
      <c r="B119" s="5" t="s">
        <v>126</v>
      </c>
      <c r="C119" s="8" t="s">
        <v>129</v>
      </c>
      <c r="D119" s="5"/>
    </row>
    <row r="120" customFormat="false" ht="14.25" hidden="false" customHeight="false" outlineLevel="0" collapsed="false">
      <c r="A120" s="4" t="n">
        <v>119</v>
      </c>
      <c r="B120" s="5" t="s">
        <v>126</v>
      </c>
      <c r="C120" s="8" t="s">
        <v>130</v>
      </c>
      <c r="D120" s="5"/>
    </row>
    <row r="121" customFormat="false" ht="14.25" hidden="false" customHeight="false" outlineLevel="0" collapsed="false">
      <c r="A121" s="4" t="n">
        <v>120</v>
      </c>
      <c r="B121" s="5" t="s">
        <v>126</v>
      </c>
      <c r="C121" s="8" t="s">
        <v>131</v>
      </c>
      <c r="D121" s="5"/>
    </row>
    <row r="122" customFormat="false" ht="14.25" hidden="false" customHeight="false" outlineLevel="0" collapsed="false">
      <c r="A122" s="4" t="n">
        <v>121</v>
      </c>
      <c r="B122" s="5" t="s">
        <v>126</v>
      </c>
      <c r="C122" s="8" t="s">
        <v>132</v>
      </c>
      <c r="D122" s="5"/>
    </row>
    <row r="123" customFormat="false" ht="14.25" hidden="false" customHeight="false" outlineLevel="0" collapsed="false">
      <c r="A123" s="4" t="n">
        <v>122</v>
      </c>
      <c r="B123" s="5" t="s">
        <v>126</v>
      </c>
      <c r="C123" s="8" t="s">
        <v>133</v>
      </c>
      <c r="D123" s="5"/>
    </row>
    <row r="124" customFormat="false" ht="14.25" hidden="false" customHeight="false" outlineLevel="0" collapsed="false">
      <c r="A124" s="4" t="n">
        <v>123</v>
      </c>
      <c r="B124" s="5" t="s">
        <v>126</v>
      </c>
      <c r="C124" s="7" t="s">
        <v>134</v>
      </c>
      <c r="D124" s="5"/>
    </row>
    <row r="125" customFormat="false" ht="14.25" hidden="false" customHeight="false" outlineLevel="0" collapsed="false">
      <c r="A125" s="4" t="n">
        <v>124</v>
      </c>
      <c r="B125" s="5" t="s">
        <v>126</v>
      </c>
      <c r="C125" s="7" t="s">
        <v>135</v>
      </c>
      <c r="D125" s="5"/>
    </row>
    <row r="126" customFormat="false" ht="14.25" hidden="false" customHeight="false" outlineLevel="0" collapsed="false">
      <c r="A126" s="4" t="n">
        <v>125</v>
      </c>
      <c r="B126" s="5" t="s">
        <v>126</v>
      </c>
      <c r="C126" s="7" t="s">
        <v>136</v>
      </c>
      <c r="D126" s="5"/>
    </row>
    <row r="127" customFormat="false" ht="14.25" hidden="false" customHeight="false" outlineLevel="0" collapsed="false">
      <c r="A127" s="4" t="n">
        <v>126</v>
      </c>
      <c r="B127" s="5" t="s">
        <v>126</v>
      </c>
      <c r="C127" s="7" t="s">
        <v>137</v>
      </c>
      <c r="D127" s="5"/>
    </row>
    <row r="128" customFormat="false" ht="14.25" hidden="false" customHeight="false" outlineLevel="0" collapsed="false">
      <c r="A128" s="4" t="n">
        <v>127</v>
      </c>
      <c r="B128" s="5" t="s">
        <v>126</v>
      </c>
      <c r="C128" s="7" t="s">
        <v>138</v>
      </c>
      <c r="D128" s="5"/>
    </row>
    <row r="129" customFormat="false" ht="14.25" hidden="false" customHeight="false" outlineLevel="0" collapsed="false">
      <c r="A129" s="4" t="n">
        <v>128</v>
      </c>
      <c r="B129" s="5" t="s">
        <v>126</v>
      </c>
      <c r="C129" s="7" t="s">
        <v>139</v>
      </c>
      <c r="D129" s="5"/>
    </row>
    <row r="130" customFormat="false" ht="14.25" hidden="false" customHeight="false" outlineLevel="0" collapsed="false">
      <c r="A130" s="4" t="n">
        <v>129</v>
      </c>
      <c r="B130" s="5" t="s">
        <v>126</v>
      </c>
      <c r="C130" s="7" t="s">
        <v>140</v>
      </c>
      <c r="D130" s="5"/>
    </row>
    <row r="131" customFormat="false" ht="14.25" hidden="false" customHeight="false" outlineLevel="0" collapsed="false">
      <c r="A131" s="4" t="n">
        <v>130</v>
      </c>
      <c r="B131" s="5" t="s">
        <v>126</v>
      </c>
      <c r="C131" s="7" t="s">
        <v>141</v>
      </c>
      <c r="D131" s="5"/>
    </row>
    <row r="132" customFormat="false" ht="14.25" hidden="false" customHeight="false" outlineLevel="0" collapsed="false">
      <c r="A132" s="4" t="n">
        <v>131</v>
      </c>
      <c r="B132" s="5" t="s">
        <v>126</v>
      </c>
      <c r="C132" s="7" t="s">
        <v>142</v>
      </c>
      <c r="D132" s="5"/>
    </row>
    <row r="133" customFormat="false" ht="14.25" hidden="false" customHeight="false" outlineLevel="0" collapsed="false">
      <c r="A133" s="4" t="n">
        <v>132</v>
      </c>
      <c r="B133" s="5" t="s">
        <v>126</v>
      </c>
      <c r="C133" s="7" t="s">
        <v>143</v>
      </c>
      <c r="D133" s="5"/>
    </row>
    <row r="134" customFormat="false" ht="14.25" hidden="false" customHeight="false" outlineLevel="0" collapsed="false">
      <c r="A134" s="4" t="n">
        <v>133</v>
      </c>
      <c r="B134" s="5" t="s">
        <v>126</v>
      </c>
      <c r="C134" s="7" t="s">
        <v>144</v>
      </c>
      <c r="D134" s="5"/>
    </row>
    <row r="135" customFormat="false" ht="14.25" hidden="false" customHeight="false" outlineLevel="0" collapsed="false">
      <c r="A135" s="4" t="n">
        <v>134</v>
      </c>
      <c r="B135" s="5" t="s">
        <v>126</v>
      </c>
      <c r="C135" s="7" t="s">
        <v>145</v>
      </c>
      <c r="D135" s="5"/>
    </row>
    <row r="136" customFormat="false" ht="14.25" hidden="false" customHeight="false" outlineLevel="0" collapsed="false">
      <c r="A136" s="4" t="n">
        <v>135</v>
      </c>
      <c r="B136" s="5" t="s">
        <v>126</v>
      </c>
      <c r="C136" s="7" t="s">
        <v>146</v>
      </c>
      <c r="D136" s="5"/>
    </row>
    <row r="137" customFormat="false" ht="14.25" hidden="false" customHeight="false" outlineLevel="0" collapsed="false">
      <c r="A137" s="4" t="n">
        <v>136</v>
      </c>
      <c r="B137" s="5" t="s">
        <v>126</v>
      </c>
      <c r="C137" s="7" t="s">
        <v>147</v>
      </c>
      <c r="D137" s="5"/>
    </row>
    <row r="138" customFormat="false" ht="14.25" hidden="false" customHeight="false" outlineLevel="0" collapsed="false">
      <c r="A138" s="4" t="n">
        <v>137</v>
      </c>
      <c r="B138" s="5" t="s">
        <v>126</v>
      </c>
      <c r="C138" s="7" t="s">
        <v>148</v>
      </c>
      <c r="D138" s="5"/>
    </row>
    <row r="139" customFormat="false" ht="14.25" hidden="false" customHeight="false" outlineLevel="0" collapsed="false">
      <c r="A139" s="4" t="n">
        <v>138</v>
      </c>
      <c r="B139" s="5" t="s">
        <v>126</v>
      </c>
      <c r="C139" s="7" t="s">
        <v>149</v>
      </c>
      <c r="D139" s="5"/>
    </row>
    <row r="140" customFormat="false" ht="14.25" hidden="false" customHeight="false" outlineLevel="0" collapsed="false">
      <c r="A140" s="4" t="n">
        <v>139</v>
      </c>
      <c r="B140" s="5" t="s">
        <v>126</v>
      </c>
      <c r="C140" s="7" t="s">
        <v>150</v>
      </c>
      <c r="D140" s="5"/>
    </row>
    <row r="141" customFormat="false" ht="14.25" hidden="false" customHeight="false" outlineLevel="0" collapsed="false">
      <c r="A141" s="4" t="n">
        <v>140</v>
      </c>
      <c r="B141" s="5" t="s">
        <v>126</v>
      </c>
      <c r="C141" s="7" t="s">
        <v>151</v>
      </c>
      <c r="D141" s="5"/>
    </row>
    <row r="142" customFormat="false" ht="14.25" hidden="false" customHeight="false" outlineLevel="0" collapsed="false">
      <c r="A142" s="4" t="n">
        <v>141</v>
      </c>
      <c r="B142" s="5" t="s">
        <v>126</v>
      </c>
      <c r="C142" s="7" t="s">
        <v>152</v>
      </c>
      <c r="D142" s="5"/>
    </row>
    <row r="143" customFormat="false" ht="14.25" hidden="false" customHeight="false" outlineLevel="0" collapsed="false">
      <c r="A143" s="4" t="n">
        <v>142</v>
      </c>
      <c r="B143" s="5" t="s">
        <v>126</v>
      </c>
      <c r="C143" s="7" t="s">
        <v>153</v>
      </c>
      <c r="D143" s="5"/>
    </row>
    <row r="144" customFormat="false" ht="14.25" hidden="false" customHeight="false" outlineLevel="0" collapsed="false">
      <c r="A144" s="4" t="n">
        <v>143</v>
      </c>
      <c r="B144" s="5" t="s">
        <v>126</v>
      </c>
      <c r="C144" s="7" t="s">
        <v>154</v>
      </c>
      <c r="D144" s="5"/>
    </row>
    <row r="145" customFormat="false" ht="14.25" hidden="false" customHeight="false" outlineLevel="0" collapsed="false">
      <c r="A145" s="4" t="n">
        <v>144</v>
      </c>
      <c r="B145" s="5" t="s">
        <v>126</v>
      </c>
      <c r="C145" s="7" t="s">
        <v>155</v>
      </c>
      <c r="D145" s="5"/>
    </row>
    <row r="146" customFormat="false" ht="14.25" hidden="false" customHeight="false" outlineLevel="0" collapsed="false">
      <c r="A146" s="4" t="n">
        <v>145</v>
      </c>
      <c r="B146" s="5" t="s">
        <v>126</v>
      </c>
      <c r="C146" s="7" t="s">
        <v>156</v>
      </c>
      <c r="D146" s="5"/>
    </row>
    <row r="147" customFormat="false" ht="14.25" hidden="false" customHeight="false" outlineLevel="0" collapsed="false">
      <c r="A147" s="4" t="n">
        <v>146</v>
      </c>
      <c r="B147" s="5" t="s">
        <v>126</v>
      </c>
      <c r="C147" s="7" t="s">
        <v>157</v>
      </c>
      <c r="D147" s="5"/>
    </row>
    <row r="148" customFormat="false" ht="14.25" hidden="false" customHeight="false" outlineLevel="0" collapsed="false">
      <c r="A148" s="4" t="n">
        <v>147</v>
      </c>
      <c r="B148" s="5" t="s">
        <v>126</v>
      </c>
      <c r="C148" s="7" t="s">
        <v>158</v>
      </c>
      <c r="D148" s="5"/>
    </row>
    <row r="149" customFormat="false" ht="15.75" hidden="false" customHeight="false" outlineLevel="0" collapsed="false">
      <c r="A149" s="4" t="n">
        <v>148</v>
      </c>
      <c r="B149" s="9" t="s">
        <v>159</v>
      </c>
      <c r="C149" s="10" t="s">
        <v>160</v>
      </c>
      <c r="D149" s="5"/>
    </row>
    <row r="150" customFormat="false" ht="15.75" hidden="false" customHeight="false" outlineLevel="0" collapsed="false">
      <c r="A150" s="4" t="n">
        <v>149</v>
      </c>
      <c r="B150" s="9" t="s">
        <v>159</v>
      </c>
      <c r="C150" s="10" t="s">
        <v>161</v>
      </c>
      <c r="D150" s="5"/>
    </row>
    <row r="151" customFormat="false" ht="15.75" hidden="false" customHeight="false" outlineLevel="0" collapsed="false">
      <c r="A151" s="4" t="n">
        <v>150</v>
      </c>
      <c r="B151" s="9" t="s">
        <v>159</v>
      </c>
      <c r="C151" s="10" t="s">
        <v>162</v>
      </c>
      <c r="D151" s="5"/>
    </row>
    <row r="152" customFormat="false" ht="15.75" hidden="false" customHeight="false" outlineLevel="0" collapsed="false">
      <c r="A152" s="4" t="n">
        <v>151</v>
      </c>
      <c r="B152" s="9" t="s">
        <v>159</v>
      </c>
      <c r="C152" s="10" t="s">
        <v>163</v>
      </c>
      <c r="D152" s="5"/>
    </row>
    <row r="153" customFormat="false" ht="15.75" hidden="false" customHeight="false" outlineLevel="0" collapsed="false">
      <c r="A153" s="4" t="n">
        <v>152</v>
      </c>
      <c r="B153" s="9" t="s">
        <v>159</v>
      </c>
      <c r="C153" s="10" t="s">
        <v>164</v>
      </c>
      <c r="D153" s="5"/>
    </row>
    <row r="154" customFormat="false" ht="15.75" hidden="false" customHeight="false" outlineLevel="0" collapsed="false">
      <c r="A154" s="4" t="n">
        <v>153</v>
      </c>
      <c r="B154" s="9" t="s">
        <v>159</v>
      </c>
      <c r="C154" s="10" t="s">
        <v>165</v>
      </c>
      <c r="D154" s="5"/>
    </row>
    <row r="155" customFormat="false" ht="15.75" hidden="false" customHeight="false" outlineLevel="0" collapsed="false">
      <c r="A155" s="4" t="n">
        <v>154</v>
      </c>
      <c r="B155" s="9" t="s">
        <v>159</v>
      </c>
      <c r="C155" s="10" t="s">
        <v>166</v>
      </c>
      <c r="D155" s="5"/>
    </row>
    <row r="156" customFormat="false" ht="14.25" hidden="false" customHeight="false" outlineLevel="0" collapsed="false">
      <c r="A156" s="4" t="n">
        <v>155</v>
      </c>
      <c r="B156" s="5" t="s">
        <v>167</v>
      </c>
      <c r="C156" s="7" t="s">
        <v>168</v>
      </c>
      <c r="D156" s="5"/>
    </row>
    <row r="157" customFormat="false" ht="14.25" hidden="false" customHeight="false" outlineLevel="0" collapsed="false">
      <c r="A157" s="4" t="n">
        <v>156</v>
      </c>
      <c r="B157" s="5" t="s">
        <v>167</v>
      </c>
      <c r="C157" s="7" t="s">
        <v>169</v>
      </c>
      <c r="D157" s="5"/>
    </row>
    <row r="158" customFormat="false" ht="14.25" hidden="false" customHeight="false" outlineLevel="0" collapsed="false">
      <c r="A158" s="4" t="n">
        <v>157</v>
      </c>
      <c r="B158" s="5" t="s">
        <v>167</v>
      </c>
      <c r="C158" s="7" t="s">
        <v>170</v>
      </c>
      <c r="D158" s="5"/>
    </row>
    <row r="159" customFormat="false" ht="14.25" hidden="false" customHeight="false" outlineLevel="0" collapsed="false">
      <c r="A159" s="4" t="n">
        <v>158</v>
      </c>
      <c r="B159" s="5" t="s">
        <v>167</v>
      </c>
      <c r="C159" s="7" t="s">
        <v>171</v>
      </c>
      <c r="D159" s="5"/>
    </row>
    <row r="160" customFormat="false" ht="14.25" hidden="false" customHeight="false" outlineLevel="0" collapsed="false">
      <c r="A160" s="4" t="n">
        <v>159</v>
      </c>
      <c r="B160" s="5" t="s">
        <v>167</v>
      </c>
      <c r="C160" s="7" t="s">
        <v>172</v>
      </c>
      <c r="D160" s="5"/>
    </row>
    <row r="161" customFormat="false" ht="14.25" hidden="false" customHeight="false" outlineLevel="0" collapsed="false">
      <c r="A161" s="4" t="n">
        <v>160</v>
      </c>
      <c r="B161" s="5" t="s">
        <v>167</v>
      </c>
      <c r="C161" s="7" t="s">
        <v>173</v>
      </c>
      <c r="D161" s="5"/>
    </row>
    <row r="162" customFormat="false" ht="14.25" hidden="false" customHeight="false" outlineLevel="0" collapsed="false">
      <c r="A162" s="4" t="n">
        <v>161</v>
      </c>
      <c r="B162" s="5" t="s">
        <v>167</v>
      </c>
      <c r="C162" s="7" t="s">
        <v>174</v>
      </c>
      <c r="D162" s="5"/>
    </row>
    <row r="163" customFormat="false" ht="14.25" hidden="false" customHeight="false" outlineLevel="0" collapsed="false">
      <c r="A163" s="4" t="n">
        <v>162</v>
      </c>
      <c r="B163" s="5" t="s">
        <v>167</v>
      </c>
      <c r="C163" s="7" t="s">
        <v>175</v>
      </c>
      <c r="D163" s="5"/>
    </row>
    <row r="164" customFormat="false" ht="14.25" hidden="false" customHeight="false" outlineLevel="0" collapsed="false">
      <c r="A164" s="4" t="n">
        <v>163</v>
      </c>
      <c r="B164" s="5" t="s">
        <v>167</v>
      </c>
      <c r="C164" s="7" t="s">
        <v>176</v>
      </c>
      <c r="D164" s="5"/>
    </row>
    <row r="165" customFormat="false" ht="14.25" hidden="false" customHeight="false" outlineLevel="0" collapsed="false">
      <c r="A165" s="4" t="n">
        <v>164</v>
      </c>
      <c r="B165" s="5" t="s">
        <v>167</v>
      </c>
      <c r="C165" s="7" t="s">
        <v>177</v>
      </c>
      <c r="D165" s="5"/>
    </row>
    <row r="166" customFormat="false" ht="14.25" hidden="false" customHeight="false" outlineLevel="0" collapsed="false">
      <c r="A166" s="4" t="n">
        <v>165</v>
      </c>
      <c r="B166" s="5" t="s">
        <v>167</v>
      </c>
      <c r="C166" s="7" t="s">
        <v>178</v>
      </c>
      <c r="D166" s="5"/>
    </row>
    <row r="167" customFormat="false" ht="14.25" hidden="false" customHeight="false" outlineLevel="0" collapsed="false">
      <c r="A167" s="4" t="n">
        <v>166</v>
      </c>
      <c r="B167" s="5" t="s">
        <v>167</v>
      </c>
      <c r="C167" s="7" t="s">
        <v>179</v>
      </c>
      <c r="D167" s="5"/>
    </row>
    <row r="168" customFormat="false" ht="14.25" hidden="false" customHeight="false" outlineLevel="0" collapsed="false">
      <c r="A168" s="4" t="n">
        <v>167</v>
      </c>
      <c r="B168" s="5" t="s">
        <v>167</v>
      </c>
      <c r="C168" s="7" t="s">
        <v>180</v>
      </c>
      <c r="D168" s="5"/>
    </row>
    <row r="169" customFormat="false" ht="14.25" hidden="false" customHeight="false" outlineLevel="0" collapsed="false">
      <c r="A169" s="4" t="n">
        <v>168</v>
      </c>
      <c r="B169" s="5" t="s">
        <v>167</v>
      </c>
      <c r="C169" s="7" t="s">
        <v>181</v>
      </c>
      <c r="D169" s="5"/>
    </row>
    <row r="170" customFormat="false" ht="14.25" hidden="false" customHeight="false" outlineLevel="0" collapsed="false">
      <c r="A170" s="4" t="n">
        <v>169</v>
      </c>
      <c r="B170" s="5" t="s">
        <v>167</v>
      </c>
      <c r="C170" s="7" t="s">
        <v>182</v>
      </c>
      <c r="D170" s="5"/>
    </row>
    <row r="171" customFormat="false" ht="14.25" hidden="false" customHeight="false" outlineLevel="0" collapsed="false">
      <c r="A171" s="4" t="n">
        <v>170</v>
      </c>
      <c r="B171" s="5" t="s">
        <v>183</v>
      </c>
      <c r="C171" s="7" t="s">
        <v>127</v>
      </c>
      <c r="D171" s="5"/>
    </row>
    <row r="172" customFormat="false" ht="14.25" hidden="false" customHeight="false" outlineLevel="0" collapsed="false">
      <c r="A172" s="4" t="n">
        <v>171</v>
      </c>
      <c r="B172" s="5" t="s">
        <v>183</v>
      </c>
      <c r="C172" s="7" t="s">
        <v>128</v>
      </c>
      <c r="D172" s="5"/>
    </row>
    <row r="173" customFormat="false" ht="14.25" hidden="false" customHeight="false" outlineLevel="0" collapsed="false">
      <c r="A173" s="4" t="n">
        <v>172</v>
      </c>
      <c r="B173" s="5" t="s">
        <v>183</v>
      </c>
      <c r="C173" s="7" t="s">
        <v>129</v>
      </c>
      <c r="D173" s="5"/>
    </row>
    <row r="174" customFormat="false" ht="14.25" hidden="false" customHeight="false" outlineLevel="0" collapsed="false">
      <c r="A174" s="4" t="n">
        <v>173</v>
      </c>
      <c r="B174" s="5" t="s">
        <v>183</v>
      </c>
      <c r="C174" s="7" t="s">
        <v>130</v>
      </c>
      <c r="D174" s="5"/>
    </row>
    <row r="175" customFormat="false" ht="14.25" hidden="false" customHeight="false" outlineLevel="0" collapsed="false">
      <c r="A175" s="4" t="n">
        <v>174</v>
      </c>
      <c r="B175" s="5" t="s">
        <v>183</v>
      </c>
      <c r="C175" s="7" t="s">
        <v>131</v>
      </c>
      <c r="D175" s="5"/>
    </row>
    <row r="176" customFormat="false" ht="14.25" hidden="false" customHeight="false" outlineLevel="0" collapsed="false">
      <c r="A176" s="4" t="n">
        <v>175</v>
      </c>
      <c r="B176" s="5" t="s">
        <v>183</v>
      </c>
      <c r="C176" s="7" t="s">
        <v>132</v>
      </c>
      <c r="D176" s="5"/>
    </row>
    <row r="177" customFormat="false" ht="14.25" hidden="false" customHeight="false" outlineLevel="0" collapsed="false">
      <c r="A177" s="4" t="n">
        <v>176</v>
      </c>
      <c r="B177" s="5" t="s">
        <v>183</v>
      </c>
      <c r="C177" s="7" t="s">
        <v>133</v>
      </c>
      <c r="D177" s="5"/>
    </row>
    <row r="178" customFormat="false" ht="14.25" hidden="false" customHeight="false" outlineLevel="0" collapsed="false">
      <c r="A178" s="4" t="n">
        <v>177</v>
      </c>
      <c r="B178" s="5" t="s">
        <v>183</v>
      </c>
      <c r="C178" s="7" t="s">
        <v>134</v>
      </c>
      <c r="D178" s="5"/>
    </row>
    <row r="179" customFormat="false" ht="14.25" hidden="false" customHeight="false" outlineLevel="0" collapsed="false">
      <c r="A179" s="4" t="n">
        <v>178</v>
      </c>
      <c r="B179" s="5" t="s">
        <v>183</v>
      </c>
      <c r="C179" s="7" t="s">
        <v>135</v>
      </c>
      <c r="D179" s="5"/>
    </row>
    <row r="180" customFormat="false" ht="14.25" hidden="false" customHeight="false" outlineLevel="0" collapsed="false">
      <c r="A180" s="4" t="n">
        <v>179</v>
      </c>
      <c r="B180" s="5" t="s">
        <v>183</v>
      </c>
      <c r="C180" s="7" t="s">
        <v>136</v>
      </c>
      <c r="D180" s="5"/>
    </row>
    <row r="181" customFormat="false" ht="14.25" hidden="false" customHeight="false" outlineLevel="0" collapsed="false">
      <c r="A181" s="4" t="n">
        <v>180</v>
      </c>
      <c r="B181" s="5" t="s">
        <v>183</v>
      </c>
      <c r="C181" s="7" t="s">
        <v>137</v>
      </c>
      <c r="D181" s="5"/>
    </row>
    <row r="182" customFormat="false" ht="14.25" hidden="false" customHeight="false" outlineLevel="0" collapsed="false">
      <c r="A182" s="4" t="n">
        <v>181</v>
      </c>
      <c r="B182" s="5" t="s">
        <v>183</v>
      </c>
      <c r="C182" s="7" t="s">
        <v>138</v>
      </c>
      <c r="D182" s="5"/>
    </row>
    <row r="183" customFormat="false" ht="14.25" hidden="false" customHeight="false" outlineLevel="0" collapsed="false">
      <c r="A183" s="4" t="n">
        <v>182</v>
      </c>
      <c r="B183" s="5" t="s">
        <v>183</v>
      </c>
      <c r="C183" s="7" t="s">
        <v>139</v>
      </c>
      <c r="D183" s="5"/>
    </row>
    <row r="184" customFormat="false" ht="14.25" hidden="false" customHeight="false" outlineLevel="0" collapsed="false">
      <c r="A184" s="4" t="n">
        <v>183</v>
      </c>
      <c r="B184" s="5" t="s">
        <v>183</v>
      </c>
      <c r="C184" s="7" t="s">
        <v>140</v>
      </c>
      <c r="D184" s="5"/>
    </row>
    <row r="185" customFormat="false" ht="14.25" hidden="false" customHeight="false" outlineLevel="0" collapsed="false">
      <c r="A185" s="4" t="n">
        <v>184</v>
      </c>
      <c r="B185" s="5" t="s">
        <v>183</v>
      </c>
      <c r="C185" s="7" t="s">
        <v>141</v>
      </c>
      <c r="D185" s="5"/>
    </row>
    <row r="186" customFormat="false" ht="14.25" hidden="false" customHeight="false" outlineLevel="0" collapsed="false">
      <c r="A186" s="4" t="n">
        <v>185</v>
      </c>
      <c r="B186" s="5" t="s">
        <v>183</v>
      </c>
      <c r="C186" s="7" t="s">
        <v>142</v>
      </c>
      <c r="D186" s="5"/>
    </row>
    <row r="187" customFormat="false" ht="14.25" hidden="false" customHeight="false" outlineLevel="0" collapsed="false">
      <c r="A187" s="4" t="n">
        <v>186</v>
      </c>
      <c r="B187" s="5" t="s">
        <v>183</v>
      </c>
      <c r="C187" s="7" t="s">
        <v>143</v>
      </c>
      <c r="D187" s="5"/>
    </row>
    <row r="188" customFormat="false" ht="14.25" hidden="false" customHeight="false" outlineLevel="0" collapsed="false">
      <c r="A188" s="4" t="n">
        <v>187</v>
      </c>
      <c r="B188" s="5" t="s">
        <v>183</v>
      </c>
      <c r="C188" s="7" t="s">
        <v>144</v>
      </c>
      <c r="D188" s="5"/>
    </row>
    <row r="189" customFormat="false" ht="14.25" hidden="false" customHeight="false" outlineLevel="0" collapsed="false">
      <c r="A189" s="4" t="n">
        <v>188</v>
      </c>
      <c r="B189" s="5" t="s">
        <v>183</v>
      </c>
      <c r="C189" s="7" t="s">
        <v>145</v>
      </c>
      <c r="D189" s="5"/>
    </row>
    <row r="190" customFormat="false" ht="14.25" hidden="false" customHeight="false" outlineLevel="0" collapsed="false">
      <c r="A190" s="4" t="n">
        <v>189</v>
      </c>
      <c r="B190" s="5" t="s">
        <v>183</v>
      </c>
      <c r="C190" s="7" t="s">
        <v>146</v>
      </c>
      <c r="D190" s="5"/>
    </row>
    <row r="191" customFormat="false" ht="14.25" hidden="false" customHeight="false" outlineLevel="0" collapsed="false">
      <c r="A191" s="4" t="n">
        <v>190</v>
      </c>
      <c r="B191" s="5" t="s">
        <v>183</v>
      </c>
      <c r="C191" s="7" t="s">
        <v>147</v>
      </c>
      <c r="D191" s="5"/>
    </row>
    <row r="192" customFormat="false" ht="14.25" hidden="false" customHeight="false" outlineLevel="0" collapsed="false">
      <c r="A192" s="4" t="n">
        <v>191</v>
      </c>
      <c r="B192" s="5" t="s">
        <v>183</v>
      </c>
      <c r="C192" s="7" t="s">
        <v>148</v>
      </c>
      <c r="D192" s="5"/>
    </row>
    <row r="193" customFormat="false" ht="14.25" hidden="false" customHeight="false" outlineLevel="0" collapsed="false">
      <c r="A193" s="4" t="n">
        <v>192</v>
      </c>
      <c r="B193" s="5" t="s">
        <v>183</v>
      </c>
      <c r="C193" s="7" t="s">
        <v>149</v>
      </c>
      <c r="D193" s="5"/>
    </row>
    <row r="194" customFormat="false" ht="14.25" hidden="false" customHeight="false" outlineLevel="0" collapsed="false">
      <c r="A194" s="4" t="n">
        <v>193</v>
      </c>
      <c r="B194" s="5" t="s">
        <v>183</v>
      </c>
      <c r="C194" s="7" t="s">
        <v>150</v>
      </c>
      <c r="D194" s="5"/>
    </row>
    <row r="195" customFormat="false" ht="14.25" hidden="false" customHeight="false" outlineLevel="0" collapsed="false">
      <c r="A195" s="4" t="n">
        <v>194</v>
      </c>
      <c r="B195" s="5" t="s">
        <v>183</v>
      </c>
      <c r="C195" s="7" t="s">
        <v>151</v>
      </c>
      <c r="D195" s="5"/>
    </row>
    <row r="196" customFormat="false" ht="14.25" hidden="false" customHeight="false" outlineLevel="0" collapsed="false">
      <c r="A196" s="4" t="n">
        <v>195</v>
      </c>
      <c r="B196" s="5" t="s">
        <v>183</v>
      </c>
      <c r="C196" s="7" t="s">
        <v>152</v>
      </c>
      <c r="D196" s="5"/>
    </row>
    <row r="197" customFormat="false" ht="14.25" hidden="false" customHeight="false" outlineLevel="0" collapsed="false">
      <c r="A197" s="4" t="n">
        <v>196</v>
      </c>
      <c r="B197" s="5" t="s">
        <v>183</v>
      </c>
      <c r="C197" s="7" t="s">
        <v>153</v>
      </c>
      <c r="D197" s="5"/>
    </row>
    <row r="198" customFormat="false" ht="14.25" hidden="false" customHeight="false" outlineLevel="0" collapsed="false">
      <c r="A198" s="4" t="n">
        <v>197</v>
      </c>
      <c r="B198" s="5" t="s">
        <v>183</v>
      </c>
      <c r="C198" s="7" t="s">
        <v>154</v>
      </c>
      <c r="D198" s="5"/>
    </row>
    <row r="199" customFormat="false" ht="14.25" hidden="false" customHeight="false" outlineLevel="0" collapsed="false">
      <c r="A199" s="4" t="n">
        <v>198</v>
      </c>
      <c r="B199" s="5" t="s">
        <v>183</v>
      </c>
      <c r="C199" s="7" t="s">
        <v>155</v>
      </c>
      <c r="D199" s="5"/>
    </row>
    <row r="200" customFormat="false" ht="14.25" hidden="false" customHeight="false" outlineLevel="0" collapsed="false">
      <c r="A200" s="4" t="n">
        <v>199</v>
      </c>
      <c r="B200" s="5" t="s">
        <v>183</v>
      </c>
      <c r="C200" s="7" t="s">
        <v>156</v>
      </c>
      <c r="D200" s="5"/>
    </row>
    <row r="201" customFormat="false" ht="14.25" hidden="false" customHeight="false" outlineLevel="0" collapsed="false">
      <c r="A201" s="4" t="n">
        <v>200</v>
      </c>
      <c r="B201" s="5" t="s">
        <v>183</v>
      </c>
      <c r="C201" s="7" t="s">
        <v>157</v>
      </c>
      <c r="D201" s="5"/>
    </row>
    <row r="202" customFormat="false" ht="14.25" hidden="false" customHeight="false" outlineLevel="0" collapsed="false">
      <c r="A202" s="4" t="n">
        <v>201</v>
      </c>
      <c r="B202" s="5" t="s">
        <v>183</v>
      </c>
      <c r="C202" s="7" t="s">
        <v>158</v>
      </c>
      <c r="D202" s="5"/>
    </row>
    <row r="203" customFormat="false" ht="14.25" hidden="false" customHeight="false" outlineLevel="0" collapsed="false">
      <c r="A203" s="4" t="n">
        <v>202</v>
      </c>
      <c r="B203" s="5" t="s">
        <v>184</v>
      </c>
      <c r="C203" s="7" t="s">
        <v>185</v>
      </c>
      <c r="D203" s="5"/>
    </row>
    <row r="204" customFormat="false" ht="14.25" hidden="false" customHeight="false" outlineLevel="0" collapsed="false">
      <c r="A204" s="4" t="n">
        <v>203</v>
      </c>
      <c r="B204" s="5" t="s">
        <v>184</v>
      </c>
      <c r="C204" s="7" t="s">
        <v>186</v>
      </c>
      <c r="D204" s="5"/>
    </row>
    <row r="205" customFormat="false" ht="14.25" hidden="false" customHeight="false" outlineLevel="0" collapsed="false">
      <c r="A205" s="4" t="n">
        <v>204</v>
      </c>
      <c r="B205" s="5" t="s">
        <v>184</v>
      </c>
      <c r="C205" s="7" t="s">
        <v>187</v>
      </c>
      <c r="D205" s="5"/>
    </row>
    <row r="206" customFormat="false" ht="14.25" hidden="false" customHeight="false" outlineLevel="0" collapsed="false">
      <c r="A206" s="4" t="n">
        <v>205</v>
      </c>
      <c r="B206" s="5" t="s">
        <v>184</v>
      </c>
      <c r="C206" s="11" t="s">
        <v>188</v>
      </c>
      <c r="D206" s="5"/>
    </row>
    <row r="207" customFormat="false" ht="14.25" hidden="false" customHeight="false" outlineLevel="0" collapsed="false">
      <c r="A207" s="4" t="n">
        <v>206</v>
      </c>
      <c r="B207" s="5" t="s">
        <v>184</v>
      </c>
      <c r="C207" s="11" t="s">
        <v>189</v>
      </c>
      <c r="D207" s="5"/>
    </row>
    <row r="208" customFormat="false" ht="14.25" hidden="false" customHeight="false" outlineLevel="0" collapsed="false">
      <c r="A208" s="4" t="n">
        <v>207</v>
      </c>
      <c r="B208" s="5" t="s">
        <v>184</v>
      </c>
      <c r="C208" s="7" t="s">
        <v>190</v>
      </c>
      <c r="D208" s="5"/>
    </row>
    <row r="209" customFormat="false" ht="14.25" hidden="false" customHeight="false" outlineLevel="0" collapsed="false">
      <c r="A209" s="4" t="n">
        <v>208</v>
      </c>
      <c r="B209" s="5" t="s">
        <v>184</v>
      </c>
      <c r="C209" s="7" t="s">
        <v>191</v>
      </c>
      <c r="D209" s="5"/>
    </row>
    <row r="210" customFormat="false" ht="15.75" hidden="false" customHeight="false" outlineLevel="0" collapsed="false">
      <c r="A210" s="4" t="n">
        <v>209</v>
      </c>
      <c r="B210" s="5" t="s">
        <v>184</v>
      </c>
      <c r="C210" s="7" t="s">
        <v>192</v>
      </c>
      <c r="D210" s="5"/>
    </row>
    <row r="211" customFormat="false" ht="15.75" hidden="false" customHeight="false" outlineLevel="0" collapsed="false">
      <c r="A211" s="4" t="n">
        <v>210</v>
      </c>
      <c r="B211" s="5" t="s">
        <v>184</v>
      </c>
      <c r="C211" s="7" t="s">
        <v>193</v>
      </c>
      <c r="D211" s="5"/>
    </row>
    <row r="212" customFormat="false" ht="15.75" hidden="false" customHeight="false" outlineLevel="0" collapsed="false">
      <c r="A212" s="4" t="n">
        <v>211</v>
      </c>
      <c r="B212" s="5" t="s">
        <v>184</v>
      </c>
      <c r="C212" s="7" t="s">
        <v>194</v>
      </c>
      <c r="D212" s="5"/>
    </row>
    <row r="213" customFormat="false" ht="14.25" hidden="false" customHeight="false" outlineLevel="0" collapsed="false">
      <c r="A213" s="4" t="n">
        <v>212</v>
      </c>
      <c r="B213" s="5" t="s">
        <v>184</v>
      </c>
      <c r="C213" s="7" t="s">
        <v>195</v>
      </c>
      <c r="D213" s="5"/>
    </row>
    <row r="214" customFormat="false" ht="14.25" hidden="false" customHeight="false" outlineLevel="0" collapsed="false">
      <c r="A214" s="4" t="n">
        <v>213</v>
      </c>
      <c r="B214" s="5" t="s">
        <v>184</v>
      </c>
      <c r="C214" s="7" t="s">
        <v>196</v>
      </c>
      <c r="D214" s="5"/>
    </row>
    <row r="215" customFormat="false" ht="14.25" hidden="false" customHeight="false" outlineLevel="0" collapsed="false">
      <c r="A215" s="4" t="n">
        <v>214</v>
      </c>
      <c r="B215" s="5" t="s">
        <v>184</v>
      </c>
      <c r="C215" s="7" t="s">
        <v>197</v>
      </c>
      <c r="D215" s="5"/>
    </row>
    <row r="216" customFormat="false" ht="14.25" hidden="false" customHeight="false" outlineLevel="0" collapsed="false">
      <c r="A216" s="4" t="n">
        <v>215</v>
      </c>
      <c r="B216" s="5" t="s">
        <v>184</v>
      </c>
      <c r="C216" s="7" t="s">
        <v>198</v>
      </c>
      <c r="D216" s="5"/>
    </row>
    <row r="217" customFormat="false" ht="15.75" hidden="false" customHeight="false" outlineLevel="0" collapsed="false">
      <c r="A217" s="4" t="n">
        <v>216</v>
      </c>
      <c r="B217" s="5" t="s">
        <v>184</v>
      </c>
      <c r="C217" s="7" t="s">
        <v>199</v>
      </c>
      <c r="D217" s="5"/>
    </row>
    <row r="218" customFormat="false" ht="14.25" hidden="false" customHeight="false" outlineLevel="0" collapsed="false">
      <c r="A218" s="4" t="n">
        <v>217</v>
      </c>
      <c r="B218" s="5" t="s">
        <v>184</v>
      </c>
      <c r="C218" s="7" t="s">
        <v>200</v>
      </c>
      <c r="D218" s="5"/>
    </row>
    <row r="219" customFormat="false" ht="14.25" hidden="false" customHeight="false" outlineLevel="0" collapsed="false">
      <c r="A219" s="4" t="n">
        <v>218</v>
      </c>
      <c r="B219" s="5" t="s">
        <v>184</v>
      </c>
      <c r="C219" s="7" t="s">
        <v>201</v>
      </c>
      <c r="D219" s="5"/>
    </row>
    <row r="220" customFormat="false" ht="15.75" hidden="false" customHeight="false" outlineLevel="0" collapsed="false">
      <c r="A220" s="4" t="n">
        <v>219</v>
      </c>
      <c r="B220" s="5" t="s">
        <v>184</v>
      </c>
      <c r="C220" s="7" t="s">
        <v>202</v>
      </c>
      <c r="D220" s="5"/>
    </row>
    <row r="221" customFormat="false" ht="14.25" hidden="false" customHeight="false" outlineLevel="0" collapsed="false">
      <c r="A221" s="4" t="n">
        <v>220</v>
      </c>
      <c r="B221" s="5" t="s">
        <v>184</v>
      </c>
      <c r="C221" s="7" t="s">
        <v>203</v>
      </c>
      <c r="D221" s="5"/>
    </row>
    <row r="222" customFormat="false" ht="14.25" hidden="false" customHeight="false" outlineLevel="0" collapsed="false">
      <c r="A222" s="4" t="n">
        <v>221</v>
      </c>
      <c r="B222" s="5" t="s">
        <v>184</v>
      </c>
      <c r="C222" s="11" t="s">
        <v>204</v>
      </c>
      <c r="D222" s="5"/>
    </row>
    <row r="223" customFormat="false" ht="14.25" hidden="false" customHeight="false" outlineLevel="0" collapsed="false">
      <c r="A223" s="4" t="n">
        <v>222</v>
      </c>
      <c r="B223" s="5" t="s">
        <v>184</v>
      </c>
      <c r="C223" s="7" t="s">
        <v>205</v>
      </c>
      <c r="D223" s="5"/>
    </row>
    <row r="224" customFormat="false" ht="14.25" hidden="false" customHeight="false" outlineLevel="0" collapsed="false">
      <c r="A224" s="4" t="n">
        <v>223</v>
      </c>
      <c r="B224" s="5" t="s">
        <v>184</v>
      </c>
      <c r="C224" s="7" t="s">
        <v>206</v>
      </c>
      <c r="D224" s="5"/>
    </row>
    <row r="225" customFormat="false" ht="14.25" hidden="false" customHeight="false" outlineLevel="0" collapsed="false">
      <c r="A225" s="4" t="n">
        <v>224</v>
      </c>
      <c r="B225" s="5" t="s">
        <v>207</v>
      </c>
      <c r="C225" s="7" t="s">
        <v>208</v>
      </c>
      <c r="D225" s="5"/>
    </row>
    <row r="226" customFormat="false" ht="14.25" hidden="false" customHeight="false" outlineLevel="0" collapsed="false">
      <c r="A226" s="4" t="n">
        <v>225</v>
      </c>
      <c r="B226" s="5" t="s">
        <v>207</v>
      </c>
      <c r="C226" s="7" t="s">
        <v>209</v>
      </c>
      <c r="D226" s="5"/>
    </row>
    <row r="227" customFormat="false" ht="14.25" hidden="false" customHeight="false" outlineLevel="0" collapsed="false">
      <c r="A227" s="4" t="n">
        <v>226</v>
      </c>
      <c r="B227" s="5" t="s">
        <v>207</v>
      </c>
      <c r="C227" s="7" t="s">
        <v>210</v>
      </c>
      <c r="D227" s="5"/>
    </row>
    <row r="228" customFormat="false" ht="14.25" hidden="false" customHeight="false" outlineLevel="0" collapsed="false">
      <c r="A228" s="4" t="n">
        <v>227</v>
      </c>
      <c r="B228" s="5" t="s">
        <v>207</v>
      </c>
      <c r="C228" s="7" t="s">
        <v>211</v>
      </c>
      <c r="D228" s="5"/>
    </row>
    <row r="229" customFormat="false" ht="14.25" hidden="false" customHeight="false" outlineLevel="0" collapsed="false">
      <c r="A229" s="4" t="n">
        <v>228</v>
      </c>
      <c r="B229" s="5" t="s">
        <v>207</v>
      </c>
      <c r="C229" s="7" t="s">
        <v>212</v>
      </c>
      <c r="D229" s="5"/>
    </row>
    <row r="230" customFormat="false" ht="14.25" hidden="false" customHeight="false" outlineLevel="0" collapsed="false">
      <c r="A230" s="4" t="n">
        <v>229</v>
      </c>
      <c r="B230" s="5" t="s">
        <v>207</v>
      </c>
      <c r="C230" s="7" t="s">
        <v>213</v>
      </c>
      <c r="D230" s="5"/>
    </row>
    <row r="231" customFormat="false" ht="14.25" hidden="false" customHeight="false" outlineLevel="0" collapsed="false">
      <c r="A231" s="4" t="n">
        <v>230</v>
      </c>
      <c r="B231" s="5" t="s">
        <v>207</v>
      </c>
      <c r="C231" s="7" t="s">
        <v>214</v>
      </c>
      <c r="D231" s="5"/>
    </row>
    <row r="232" customFormat="false" ht="14.25" hidden="false" customHeight="false" outlineLevel="0" collapsed="false">
      <c r="A232" s="4" t="n">
        <v>231</v>
      </c>
      <c r="B232" s="5" t="s">
        <v>207</v>
      </c>
      <c r="C232" s="7" t="s">
        <v>215</v>
      </c>
      <c r="D232" s="5"/>
    </row>
    <row r="233" customFormat="false" ht="14.25" hidden="false" customHeight="false" outlineLevel="0" collapsed="false">
      <c r="A233" s="4" t="n">
        <v>232</v>
      </c>
      <c r="B233" s="5" t="s">
        <v>207</v>
      </c>
      <c r="C233" s="7" t="s">
        <v>216</v>
      </c>
      <c r="D233" s="5"/>
    </row>
    <row r="234" customFormat="false" ht="14.25" hidden="false" customHeight="false" outlineLevel="0" collapsed="false">
      <c r="A234" s="4" t="n">
        <v>233</v>
      </c>
      <c r="B234" s="5" t="s">
        <v>207</v>
      </c>
      <c r="C234" s="7" t="s">
        <v>217</v>
      </c>
      <c r="D234" s="5"/>
    </row>
    <row r="235" customFormat="false" ht="14.25" hidden="false" customHeight="false" outlineLevel="0" collapsed="false">
      <c r="A235" s="4" t="n">
        <v>234</v>
      </c>
      <c r="B235" s="5" t="s">
        <v>207</v>
      </c>
      <c r="C235" s="7" t="s">
        <v>218</v>
      </c>
      <c r="D235" s="5"/>
    </row>
    <row r="236" customFormat="false" ht="14.25" hidden="false" customHeight="false" outlineLevel="0" collapsed="false">
      <c r="A236" s="4" t="n">
        <v>235</v>
      </c>
      <c r="B236" s="5" t="s">
        <v>207</v>
      </c>
      <c r="C236" s="7" t="s">
        <v>219</v>
      </c>
      <c r="D236" s="5"/>
    </row>
    <row r="237" customFormat="false" ht="14.25" hidden="false" customHeight="false" outlineLevel="0" collapsed="false">
      <c r="A237" s="4" t="n">
        <v>236</v>
      </c>
      <c r="B237" s="5" t="s">
        <v>207</v>
      </c>
      <c r="C237" s="7" t="s">
        <v>220</v>
      </c>
      <c r="D237" s="5"/>
    </row>
    <row r="238" customFormat="false" ht="14.25" hidden="false" customHeight="false" outlineLevel="0" collapsed="false">
      <c r="A238" s="4" t="n">
        <v>237</v>
      </c>
      <c r="B238" s="5" t="s">
        <v>207</v>
      </c>
      <c r="C238" s="7" t="s">
        <v>221</v>
      </c>
      <c r="D238" s="5"/>
    </row>
    <row r="239" customFormat="false" ht="14.25" hidden="false" customHeight="false" outlineLevel="0" collapsed="false">
      <c r="A239" s="4" t="n">
        <v>238</v>
      </c>
      <c r="B239" s="5" t="s">
        <v>207</v>
      </c>
      <c r="C239" s="7" t="s">
        <v>222</v>
      </c>
      <c r="D239" s="5"/>
    </row>
    <row r="240" customFormat="false" ht="14.25" hidden="false" customHeight="false" outlineLevel="0" collapsed="false">
      <c r="A240" s="4" t="n">
        <v>239</v>
      </c>
      <c r="B240" s="5" t="s">
        <v>207</v>
      </c>
      <c r="C240" s="7" t="s">
        <v>223</v>
      </c>
      <c r="D240" s="5"/>
    </row>
    <row r="241" customFormat="false" ht="14.25" hidden="false" customHeight="false" outlineLevel="0" collapsed="false">
      <c r="A241" s="4" t="n">
        <v>240</v>
      </c>
      <c r="B241" s="5" t="s">
        <v>207</v>
      </c>
      <c r="C241" s="7" t="s">
        <v>224</v>
      </c>
      <c r="D241" s="5"/>
    </row>
    <row r="242" customFormat="false" ht="14.25" hidden="false" customHeight="false" outlineLevel="0" collapsed="false">
      <c r="A242" s="4" t="n">
        <v>241</v>
      </c>
      <c r="B242" s="5" t="s">
        <v>207</v>
      </c>
      <c r="C242" s="7" t="s">
        <v>225</v>
      </c>
      <c r="D242" s="5"/>
    </row>
    <row r="243" customFormat="false" ht="14.25" hidden="false" customHeight="false" outlineLevel="0" collapsed="false">
      <c r="A243" s="4" t="n">
        <v>242</v>
      </c>
      <c r="B243" s="5" t="s">
        <v>207</v>
      </c>
      <c r="C243" s="7" t="s">
        <v>226</v>
      </c>
      <c r="D243" s="5"/>
    </row>
    <row r="244" customFormat="false" ht="14.25" hidden="false" customHeight="false" outlineLevel="0" collapsed="false">
      <c r="A244" s="4" t="n">
        <v>243</v>
      </c>
      <c r="B244" s="5" t="s">
        <v>207</v>
      </c>
      <c r="C244" s="7" t="s">
        <v>227</v>
      </c>
      <c r="D244" s="5"/>
    </row>
    <row r="245" customFormat="false" ht="14.25" hidden="false" customHeight="false" outlineLevel="0" collapsed="false">
      <c r="A245" s="4" t="n">
        <v>244</v>
      </c>
      <c r="B245" s="5" t="s">
        <v>207</v>
      </c>
      <c r="C245" s="7" t="s">
        <v>228</v>
      </c>
      <c r="D245" s="5"/>
    </row>
    <row r="246" customFormat="false" ht="14.25" hidden="false" customHeight="false" outlineLevel="0" collapsed="false">
      <c r="A246" s="4" t="n">
        <v>245</v>
      </c>
      <c r="B246" s="5" t="s">
        <v>207</v>
      </c>
      <c r="C246" s="7" t="s">
        <v>229</v>
      </c>
      <c r="D246" s="5"/>
    </row>
    <row r="247" customFormat="false" ht="14.25" hidden="false" customHeight="false" outlineLevel="0" collapsed="false">
      <c r="A247" s="4" t="n">
        <v>246</v>
      </c>
      <c r="B247" s="5" t="s">
        <v>207</v>
      </c>
      <c r="C247" s="7" t="s">
        <v>230</v>
      </c>
      <c r="D247" s="5"/>
    </row>
    <row r="248" customFormat="false" ht="14.25" hidden="false" customHeight="false" outlineLevel="0" collapsed="false">
      <c r="A248" s="4" t="n">
        <v>247</v>
      </c>
      <c r="B248" s="5" t="s">
        <v>207</v>
      </c>
      <c r="C248" s="7" t="s">
        <v>231</v>
      </c>
      <c r="D248" s="5"/>
    </row>
    <row r="249" customFormat="false" ht="14.25" hidden="false" customHeight="false" outlineLevel="0" collapsed="false">
      <c r="A249" s="4" t="n">
        <v>248</v>
      </c>
      <c r="B249" s="5" t="s">
        <v>232</v>
      </c>
      <c r="C249" s="6" t="s">
        <v>233</v>
      </c>
      <c r="D249" s="5"/>
    </row>
    <row r="250" customFormat="false" ht="14.25" hidden="false" customHeight="false" outlineLevel="0" collapsed="false">
      <c r="A250" s="4" t="n">
        <v>249</v>
      </c>
      <c r="B250" s="5" t="s">
        <v>232</v>
      </c>
      <c r="C250" s="7" t="s">
        <v>234</v>
      </c>
      <c r="D250" s="5"/>
    </row>
    <row r="251" customFormat="false" ht="14.25" hidden="false" customHeight="false" outlineLevel="0" collapsed="false">
      <c r="A251" s="4" t="n">
        <v>250</v>
      </c>
      <c r="B251" s="5" t="s">
        <v>232</v>
      </c>
      <c r="C251" s="7" t="s">
        <v>235</v>
      </c>
      <c r="D251" s="5"/>
    </row>
    <row r="252" customFormat="false" ht="15.75" hidden="false" customHeight="false" outlineLevel="0" collapsed="false">
      <c r="A252" s="4" t="n">
        <v>251</v>
      </c>
      <c r="B252" s="5" t="s">
        <v>232</v>
      </c>
      <c r="C252" s="7" t="s">
        <v>236</v>
      </c>
      <c r="D252" s="5"/>
    </row>
    <row r="253" customFormat="false" ht="14.25" hidden="false" customHeight="false" outlineLevel="0" collapsed="false">
      <c r="A253" s="4" t="n">
        <v>252</v>
      </c>
      <c r="B253" s="5" t="s">
        <v>232</v>
      </c>
      <c r="C253" s="7" t="s">
        <v>237</v>
      </c>
      <c r="D253" s="5"/>
    </row>
    <row r="254" customFormat="false" ht="14.25" hidden="false" customHeight="false" outlineLevel="0" collapsed="false">
      <c r="A254" s="4" t="n">
        <v>253</v>
      </c>
      <c r="B254" s="5" t="s">
        <v>232</v>
      </c>
      <c r="C254" s="7" t="s">
        <v>238</v>
      </c>
      <c r="D254" s="5"/>
    </row>
    <row r="255" customFormat="false" ht="14.25" hidden="false" customHeight="false" outlineLevel="0" collapsed="false">
      <c r="A255" s="4" t="n">
        <v>254</v>
      </c>
      <c r="B255" s="5" t="s">
        <v>232</v>
      </c>
      <c r="C255" s="7" t="s">
        <v>239</v>
      </c>
      <c r="D255" s="5"/>
    </row>
    <row r="256" customFormat="false" ht="14.25" hidden="false" customHeight="false" outlineLevel="0" collapsed="false">
      <c r="A256" s="4" t="n">
        <v>255</v>
      </c>
      <c r="B256" s="5" t="s">
        <v>232</v>
      </c>
      <c r="C256" s="7" t="s">
        <v>240</v>
      </c>
      <c r="D256" s="5"/>
    </row>
    <row r="257" customFormat="false" ht="15.75" hidden="false" customHeight="false" outlineLevel="0" collapsed="false">
      <c r="A257" s="4" t="n">
        <v>256</v>
      </c>
      <c r="B257" s="5" t="s">
        <v>232</v>
      </c>
      <c r="C257" s="7" t="s">
        <v>241</v>
      </c>
      <c r="D257" s="5"/>
    </row>
    <row r="258" customFormat="false" ht="14.25" hidden="false" customHeight="false" outlineLevel="0" collapsed="false">
      <c r="A258" s="4" t="n">
        <v>257</v>
      </c>
      <c r="B258" s="5" t="s">
        <v>232</v>
      </c>
      <c r="C258" s="7" t="s">
        <v>242</v>
      </c>
      <c r="D258" s="5"/>
    </row>
    <row r="259" customFormat="false" ht="15.75" hidden="false" customHeight="false" outlineLevel="0" collapsed="false">
      <c r="A259" s="4" t="n">
        <v>258</v>
      </c>
      <c r="B259" s="5" t="s">
        <v>232</v>
      </c>
      <c r="C259" s="7" t="s">
        <v>243</v>
      </c>
      <c r="D259" s="5"/>
    </row>
    <row r="260" customFormat="false" ht="14.25" hidden="false" customHeight="false" outlineLevel="0" collapsed="false">
      <c r="A260" s="4" t="n">
        <v>259</v>
      </c>
      <c r="B260" s="5" t="s">
        <v>232</v>
      </c>
      <c r="C260" s="7" t="s">
        <v>244</v>
      </c>
      <c r="D260" s="5"/>
    </row>
    <row r="261" customFormat="false" ht="14.25" hidden="false" customHeight="false" outlineLevel="0" collapsed="false">
      <c r="A261" s="4" t="n">
        <v>260</v>
      </c>
      <c r="B261" s="5" t="s">
        <v>232</v>
      </c>
      <c r="C261" s="7" t="s">
        <v>245</v>
      </c>
      <c r="D261" s="5"/>
    </row>
    <row r="262" customFormat="false" ht="14.25" hidden="false" customHeight="false" outlineLevel="0" collapsed="false">
      <c r="A262" s="4" t="n">
        <v>261</v>
      </c>
      <c r="B262" s="5" t="s">
        <v>246</v>
      </c>
      <c r="C262" s="6" t="s">
        <v>247</v>
      </c>
      <c r="D262" s="5"/>
    </row>
    <row r="263" customFormat="false" ht="14.25" hidden="false" customHeight="false" outlineLevel="0" collapsed="false">
      <c r="A263" s="4" t="n">
        <v>262</v>
      </c>
      <c r="B263" s="5" t="s">
        <v>246</v>
      </c>
      <c r="C263" s="7" t="s">
        <v>248</v>
      </c>
      <c r="D263" s="5"/>
    </row>
    <row r="264" customFormat="false" ht="14.25" hidden="false" customHeight="false" outlineLevel="0" collapsed="false">
      <c r="A264" s="4" t="n">
        <v>263</v>
      </c>
      <c r="B264" s="5" t="s">
        <v>246</v>
      </c>
      <c r="C264" s="7" t="s">
        <v>249</v>
      </c>
      <c r="D264" s="5"/>
    </row>
    <row r="265" customFormat="false" ht="14.25" hidden="false" customHeight="false" outlineLevel="0" collapsed="false">
      <c r="A265" s="4" t="n">
        <v>264</v>
      </c>
      <c r="B265" s="5" t="s">
        <v>246</v>
      </c>
      <c r="C265" s="7" t="s">
        <v>250</v>
      </c>
      <c r="D265" s="5"/>
    </row>
    <row r="266" customFormat="false" ht="14.25" hidden="false" customHeight="false" outlineLevel="0" collapsed="false">
      <c r="A266" s="4" t="n">
        <v>265</v>
      </c>
      <c r="B266" s="5" t="s">
        <v>246</v>
      </c>
      <c r="C266" s="7" t="s">
        <v>251</v>
      </c>
      <c r="D266" s="5"/>
    </row>
    <row r="267" customFormat="false" ht="14.25" hidden="false" customHeight="false" outlineLevel="0" collapsed="false">
      <c r="A267" s="4" t="n">
        <v>266</v>
      </c>
      <c r="B267" s="5" t="s">
        <v>246</v>
      </c>
      <c r="C267" s="7" t="s">
        <v>252</v>
      </c>
      <c r="D267" s="5"/>
    </row>
    <row r="268" customFormat="false" ht="14.25" hidden="false" customHeight="false" outlineLevel="0" collapsed="false">
      <c r="A268" s="4" t="n">
        <v>267</v>
      </c>
      <c r="B268" s="5" t="s">
        <v>246</v>
      </c>
      <c r="C268" s="7" t="s">
        <v>253</v>
      </c>
      <c r="D268" s="5"/>
    </row>
    <row r="269" customFormat="false" ht="14.25" hidden="false" customHeight="false" outlineLevel="0" collapsed="false">
      <c r="A269" s="4" t="n">
        <v>268</v>
      </c>
      <c r="B269" s="5" t="s">
        <v>246</v>
      </c>
      <c r="C269" s="7" t="s">
        <v>254</v>
      </c>
      <c r="D269" s="5"/>
    </row>
    <row r="270" customFormat="false" ht="14.25" hidden="false" customHeight="false" outlineLevel="0" collapsed="false">
      <c r="A270" s="4" t="n">
        <v>269</v>
      </c>
      <c r="B270" s="5" t="s">
        <v>246</v>
      </c>
      <c r="C270" s="7" t="s">
        <v>255</v>
      </c>
      <c r="D270" s="5"/>
    </row>
    <row r="271" customFormat="false" ht="14.25" hidden="false" customHeight="false" outlineLevel="0" collapsed="false">
      <c r="A271" s="4" t="n">
        <v>270</v>
      </c>
      <c r="B271" s="5" t="s">
        <v>246</v>
      </c>
      <c r="C271" s="7" t="s">
        <v>256</v>
      </c>
      <c r="D271" s="5"/>
    </row>
    <row r="272" customFormat="false" ht="14.25" hidden="false" customHeight="false" outlineLevel="0" collapsed="false">
      <c r="A272" s="4" t="n">
        <v>271</v>
      </c>
      <c r="B272" s="5" t="s">
        <v>246</v>
      </c>
      <c r="C272" s="7" t="s">
        <v>257</v>
      </c>
      <c r="D272" s="5"/>
    </row>
    <row r="273" customFormat="false" ht="14.25" hidden="false" customHeight="false" outlineLevel="0" collapsed="false">
      <c r="A273" s="4" t="n">
        <v>272</v>
      </c>
      <c r="B273" s="5" t="s">
        <v>246</v>
      </c>
      <c r="C273" s="7" t="s">
        <v>258</v>
      </c>
      <c r="D273" s="5"/>
    </row>
    <row r="274" customFormat="false" ht="14.25" hidden="false" customHeight="false" outlineLevel="0" collapsed="false">
      <c r="A274" s="4" t="n">
        <v>273</v>
      </c>
      <c r="B274" s="5" t="s">
        <v>246</v>
      </c>
      <c r="C274" s="7" t="s">
        <v>259</v>
      </c>
      <c r="D274" s="5"/>
    </row>
    <row r="275" customFormat="false" ht="14.25" hidden="false" customHeight="false" outlineLevel="0" collapsed="false">
      <c r="A275" s="4" t="n">
        <v>274</v>
      </c>
      <c r="B275" s="5" t="s">
        <v>246</v>
      </c>
      <c r="C275" s="7" t="s">
        <v>260</v>
      </c>
      <c r="D275" s="5"/>
    </row>
    <row r="276" customFormat="false" ht="14.25" hidden="false" customHeight="false" outlineLevel="0" collapsed="false">
      <c r="A276" s="4" t="n">
        <v>275</v>
      </c>
      <c r="B276" s="5" t="s">
        <v>246</v>
      </c>
      <c r="C276" s="7" t="s">
        <v>261</v>
      </c>
      <c r="D276" s="5"/>
    </row>
    <row r="277" customFormat="false" ht="14.25" hidden="false" customHeight="false" outlineLevel="0" collapsed="false">
      <c r="A277" s="4" t="n">
        <v>276</v>
      </c>
      <c r="B277" s="5" t="s">
        <v>246</v>
      </c>
      <c r="C277" s="7" t="s">
        <v>262</v>
      </c>
      <c r="D277" s="5"/>
    </row>
    <row r="278" customFormat="false" ht="14.25" hidden="false" customHeight="false" outlineLevel="0" collapsed="false">
      <c r="A278" s="4" t="n">
        <v>277</v>
      </c>
      <c r="B278" s="5" t="s">
        <v>246</v>
      </c>
      <c r="C278" s="7" t="s">
        <v>263</v>
      </c>
      <c r="D278" s="5"/>
    </row>
    <row r="279" customFormat="false" ht="14.25" hidden="false" customHeight="false" outlineLevel="0" collapsed="false">
      <c r="A279" s="4" t="n">
        <v>278</v>
      </c>
      <c r="B279" s="5" t="s">
        <v>246</v>
      </c>
      <c r="C279" s="7" t="s">
        <v>264</v>
      </c>
      <c r="D279" s="5"/>
    </row>
    <row r="280" customFormat="false" ht="14.25" hidden="false" customHeight="false" outlineLevel="0" collapsed="false">
      <c r="A280" s="4" t="n">
        <v>279</v>
      </c>
      <c r="B280" s="5" t="s">
        <v>246</v>
      </c>
      <c r="C280" s="7" t="s">
        <v>265</v>
      </c>
      <c r="D280" s="5"/>
    </row>
    <row r="281" customFormat="false" ht="14.25" hidden="false" customHeight="false" outlineLevel="0" collapsed="false">
      <c r="A281" s="4" t="n">
        <v>280</v>
      </c>
      <c r="B281" s="5" t="s">
        <v>246</v>
      </c>
      <c r="C281" s="7" t="s">
        <v>266</v>
      </c>
      <c r="D281" s="5"/>
    </row>
    <row r="282" customFormat="false" ht="14.25" hidden="false" customHeight="false" outlineLevel="0" collapsed="false">
      <c r="A282" s="4" t="n">
        <v>281</v>
      </c>
      <c r="B282" s="5" t="s">
        <v>246</v>
      </c>
      <c r="C282" s="7" t="s">
        <v>267</v>
      </c>
      <c r="D282" s="5"/>
    </row>
    <row r="283" customFormat="false" ht="14.25" hidden="false" customHeight="false" outlineLevel="0" collapsed="false">
      <c r="A283" s="4" t="n">
        <v>282</v>
      </c>
      <c r="B283" s="5" t="s">
        <v>246</v>
      </c>
      <c r="C283" s="7" t="s">
        <v>268</v>
      </c>
      <c r="D283" s="5"/>
    </row>
    <row r="284" customFormat="false" ht="14.25" hidden="false" customHeight="false" outlineLevel="0" collapsed="false">
      <c r="A284" s="4" t="n">
        <v>283</v>
      </c>
      <c r="B284" s="5" t="s">
        <v>269</v>
      </c>
      <c r="C284" s="7" t="s">
        <v>270</v>
      </c>
      <c r="D284" s="5"/>
    </row>
    <row r="285" customFormat="false" ht="14.25" hidden="false" customHeight="false" outlineLevel="0" collapsed="false">
      <c r="A285" s="4" t="n">
        <v>284</v>
      </c>
      <c r="B285" s="5" t="s">
        <v>269</v>
      </c>
      <c r="C285" s="7" t="s">
        <v>271</v>
      </c>
      <c r="D285" s="5"/>
    </row>
    <row r="286" customFormat="false" ht="14.25" hidden="false" customHeight="false" outlineLevel="0" collapsed="false">
      <c r="A286" s="4" t="n">
        <v>285</v>
      </c>
      <c r="B286" s="5" t="s">
        <v>269</v>
      </c>
      <c r="C286" s="7" t="s">
        <v>272</v>
      </c>
      <c r="D286" s="5"/>
    </row>
    <row r="287" customFormat="false" ht="14.25" hidden="false" customHeight="false" outlineLevel="0" collapsed="false">
      <c r="A287" s="4" t="n">
        <v>286</v>
      </c>
      <c r="B287" s="5" t="s">
        <v>269</v>
      </c>
      <c r="C287" s="7" t="s">
        <v>273</v>
      </c>
      <c r="D287" s="5"/>
    </row>
    <row r="288" customFormat="false" ht="14.25" hidden="false" customHeight="false" outlineLevel="0" collapsed="false">
      <c r="A288" s="4" t="n">
        <v>287</v>
      </c>
      <c r="B288" s="5" t="s">
        <v>269</v>
      </c>
      <c r="C288" s="7" t="s">
        <v>274</v>
      </c>
      <c r="D288" s="5"/>
    </row>
    <row r="289" customFormat="false" ht="14.25" hidden="false" customHeight="false" outlineLevel="0" collapsed="false">
      <c r="A289" s="4" t="n">
        <v>288</v>
      </c>
      <c r="B289" s="5" t="s">
        <v>269</v>
      </c>
      <c r="C289" s="7" t="s">
        <v>275</v>
      </c>
      <c r="D289" s="5"/>
    </row>
    <row r="290" customFormat="false" ht="14.25" hidden="false" customHeight="false" outlineLevel="0" collapsed="false">
      <c r="A290" s="4" t="n">
        <v>289</v>
      </c>
      <c r="B290" s="5" t="s">
        <v>269</v>
      </c>
      <c r="C290" s="7" t="s">
        <v>276</v>
      </c>
      <c r="D290" s="5"/>
    </row>
    <row r="291" customFormat="false" ht="14.25" hidden="false" customHeight="false" outlineLevel="0" collapsed="false">
      <c r="A291" s="4" t="n">
        <v>290</v>
      </c>
      <c r="B291" s="5" t="s">
        <v>269</v>
      </c>
      <c r="C291" s="7" t="s">
        <v>277</v>
      </c>
      <c r="D291" s="5"/>
    </row>
    <row r="292" customFormat="false" ht="14.25" hidden="false" customHeight="false" outlineLevel="0" collapsed="false">
      <c r="A292" s="4" t="n">
        <v>291</v>
      </c>
      <c r="B292" s="5" t="s">
        <v>269</v>
      </c>
      <c r="C292" s="7" t="s">
        <v>278</v>
      </c>
      <c r="D292" s="5"/>
    </row>
    <row r="293" customFormat="false" ht="14.25" hidden="false" customHeight="false" outlineLevel="0" collapsed="false">
      <c r="A293" s="4" t="n">
        <v>292</v>
      </c>
      <c r="B293" s="5" t="s">
        <v>269</v>
      </c>
      <c r="C293" s="7" t="s">
        <v>279</v>
      </c>
      <c r="D293" s="5"/>
    </row>
    <row r="294" customFormat="false" ht="14.25" hidden="false" customHeight="false" outlineLevel="0" collapsed="false">
      <c r="A294" s="4" t="n">
        <v>293</v>
      </c>
      <c r="B294" s="5" t="s">
        <v>269</v>
      </c>
      <c r="C294" s="7" t="s">
        <v>280</v>
      </c>
      <c r="D294" s="5"/>
    </row>
    <row r="295" customFormat="false" ht="14.25" hidden="false" customHeight="false" outlineLevel="0" collapsed="false">
      <c r="A295" s="4" t="n">
        <v>294</v>
      </c>
      <c r="B295" s="5" t="s">
        <v>269</v>
      </c>
      <c r="C295" s="7" t="s">
        <v>281</v>
      </c>
      <c r="D295" s="5"/>
    </row>
    <row r="296" customFormat="false" ht="14.25" hidden="false" customHeight="false" outlineLevel="0" collapsed="false">
      <c r="A296" s="4" t="n">
        <v>295</v>
      </c>
      <c r="B296" s="5" t="s">
        <v>269</v>
      </c>
      <c r="C296" s="7" t="s">
        <v>282</v>
      </c>
      <c r="D296" s="5"/>
    </row>
    <row r="297" customFormat="false" ht="14.25" hidden="false" customHeight="false" outlineLevel="0" collapsed="false">
      <c r="A297" s="4" t="n">
        <v>296</v>
      </c>
      <c r="B297" s="5" t="s">
        <v>269</v>
      </c>
      <c r="C297" s="7" t="s">
        <v>283</v>
      </c>
      <c r="D297" s="5"/>
    </row>
    <row r="298" customFormat="false" ht="14.25" hidden="false" customHeight="false" outlineLevel="0" collapsed="false">
      <c r="A298" s="4" t="n">
        <v>297</v>
      </c>
      <c r="B298" s="5" t="s">
        <v>269</v>
      </c>
      <c r="C298" s="7" t="s">
        <v>284</v>
      </c>
      <c r="D298" s="5"/>
    </row>
    <row r="299" customFormat="false" ht="14.25" hidden="false" customHeight="false" outlineLevel="0" collapsed="false">
      <c r="A299" s="4" t="n">
        <v>298</v>
      </c>
      <c r="B299" s="5" t="s">
        <v>285</v>
      </c>
      <c r="C299" s="7" t="s">
        <v>286</v>
      </c>
      <c r="D299" s="5"/>
    </row>
    <row r="300" customFormat="false" ht="14.25" hidden="false" customHeight="false" outlineLevel="0" collapsed="false">
      <c r="A300" s="4" t="n">
        <v>299</v>
      </c>
      <c r="B300" s="5" t="s">
        <v>285</v>
      </c>
      <c r="C300" s="7" t="s">
        <v>287</v>
      </c>
      <c r="D300" s="5"/>
    </row>
    <row r="301" customFormat="false" ht="14.25" hidden="false" customHeight="false" outlineLevel="0" collapsed="false">
      <c r="A301" s="4" t="n">
        <v>300</v>
      </c>
      <c r="B301" s="5" t="s">
        <v>285</v>
      </c>
      <c r="C301" s="7" t="s">
        <v>288</v>
      </c>
      <c r="D301" s="5"/>
    </row>
    <row r="302" customFormat="false" ht="14.25" hidden="false" customHeight="false" outlineLevel="0" collapsed="false">
      <c r="A302" s="4" t="n">
        <v>301</v>
      </c>
      <c r="B302" s="5" t="s">
        <v>285</v>
      </c>
      <c r="C302" s="7" t="s">
        <v>289</v>
      </c>
      <c r="D302" s="5"/>
    </row>
    <row r="303" customFormat="false" ht="14.25" hidden="false" customHeight="false" outlineLevel="0" collapsed="false">
      <c r="A303" s="4" t="n">
        <v>302</v>
      </c>
      <c r="B303" s="5" t="s">
        <v>285</v>
      </c>
      <c r="C303" s="7" t="s">
        <v>290</v>
      </c>
      <c r="D303" s="5"/>
    </row>
    <row r="304" customFormat="false" ht="14.25" hidden="false" customHeight="false" outlineLevel="0" collapsed="false">
      <c r="A304" s="4" t="n">
        <v>303</v>
      </c>
      <c r="B304" s="5" t="s">
        <v>285</v>
      </c>
      <c r="C304" s="7" t="s">
        <v>291</v>
      </c>
      <c r="D304" s="5"/>
    </row>
    <row r="305" customFormat="false" ht="14.25" hidden="false" customHeight="false" outlineLevel="0" collapsed="false">
      <c r="A305" s="4" t="n">
        <v>304</v>
      </c>
      <c r="B305" s="5" t="s">
        <v>285</v>
      </c>
      <c r="C305" s="7" t="s">
        <v>292</v>
      </c>
      <c r="D305" s="5"/>
    </row>
    <row r="306" customFormat="false" ht="14.25" hidden="false" customHeight="false" outlineLevel="0" collapsed="false">
      <c r="A306" s="4" t="n">
        <v>305</v>
      </c>
      <c r="B306" s="5" t="s">
        <v>285</v>
      </c>
      <c r="C306" s="7" t="s">
        <v>293</v>
      </c>
      <c r="D306" s="5"/>
    </row>
    <row r="307" customFormat="false" ht="14.25" hidden="false" customHeight="false" outlineLevel="0" collapsed="false">
      <c r="A307" s="4" t="n">
        <v>306</v>
      </c>
      <c r="B307" s="5" t="s">
        <v>285</v>
      </c>
      <c r="C307" s="7" t="s">
        <v>294</v>
      </c>
      <c r="D307" s="5"/>
    </row>
    <row r="308" customFormat="false" ht="14.25" hidden="false" customHeight="false" outlineLevel="0" collapsed="false">
      <c r="A308" s="4" t="n">
        <v>307</v>
      </c>
      <c r="B308" s="5" t="s">
        <v>285</v>
      </c>
      <c r="C308" s="7" t="s">
        <v>295</v>
      </c>
      <c r="D308" s="5"/>
    </row>
    <row r="309" customFormat="false" ht="14.25" hidden="false" customHeight="false" outlineLevel="0" collapsed="false">
      <c r="A309" s="4" t="n">
        <v>308</v>
      </c>
      <c r="B309" s="5" t="s">
        <v>285</v>
      </c>
      <c r="C309" s="7" t="s">
        <v>296</v>
      </c>
      <c r="D309" s="5"/>
    </row>
    <row r="310" customFormat="false" ht="14.25" hidden="false" customHeight="false" outlineLevel="0" collapsed="false">
      <c r="A310" s="4" t="n">
        <v>309</v>
      </c>
      <c r="B310" s="5" t="s">
        <v>285</v>
      </c>
      <c r="C310" s="7" t="s">
        <v>297</v>
      </c>
      <c r="D310" s="5"/>
    </row>
    <row r="311" customFormat="false" ht="14.25" hidden="false" customHeight="false" outlineLevel="0" collapsed="false">
      <c r="A311" s="4" t="n">
        <v>310</v>
      </c>
      <c r="B311" s="5" t="s">
        <v>285</v>
      </c>
      <c r="C311" s="7" t="s">
        <v>298</v>
      </c>
      <c r="D311" s="5"/>
    </row>
    <row r="312" customFormat="false" ht="14.25" hidden="false" customHeight="false" outlineLevel="0" collapsed="false">
      <c r="A312" s="4" t="n">
        <v>311</v>
      </c>
      <c r="B312" s="5" t="s">
        <v>285</v>
      </c>
      <c r="C312" s="7" t="s">
        <v>299</v>
      </c>
      <c r="D312" s="5"/>
    </row>
    <row r="313" customFormat="false" ht="14.25" hidden="false" customHeight="false" outlineLevel="0" collapsed="false">
      <c r="A313" s="4" t="n">
        <v>312</v>
      </c>
      <c r="B313" s="5" t="s">
        <v>285</v>
      </c>
      <c r="C313" s="7" t="s">
        <v>300</v>
      </c>
      <c r="D313" s="5"/>
    </row>
    <row r="314" customFormat="false" ht="14.25" hidden="false" customHeight="false" outlineLevel="0" collapsed="false">
      <c r="A314" s="4" t="n">
        <v>313</v>
      </c>
      <c r="B314" s="5" t="s">
        <v>301</v>
      </c>
      <c r="C314" s="7" t="s">
        <v>302</v>
      </c>
      <c r="D314" s="5"/>
    </row>
    <row r="315" customFormat="false" ht="14.25" hidden="false" customHeight="false" outlineLevel="0" collapsed="false">
      <c r="A315" s="4" t="n">
        <v>314</v>
      </c>
      <c r="B315" s="5" t="s">
        <v>301</v>
      </c>
      <c r="C315" s="7" t="s">
        <v>303</v>
      </c>
      <c r="D315" s="5"/>
    </row>
    <row r="316" customFormat="false" ht="14.25" hidden="false" customHeight="false" outlineLevel="0" collapsed="false">
      <c r="A316" s="4" t="n">
        <v>315</v>
      </c>
      <c r="B316" s="5" t="s">
        <v>301</v>
      </c>
      <c r="C316" s="7" t="s">
        <v>304</v>
      </c>
      <c r="D316" s="5"/>
    </row>
    <row r="317" customFormat="false" ht="14.25" hidden="false" customHeight="false" outlineLevel="0" collapsed="false">
      <c r="A317" s="4" t="n">
        <v>316</v>
      </c>
      <c r="B317" s="5" t="s">
        <v>301</v>
      </c>
      <c r="C317" s="7" t="s">
        <v>305</v>
      </c>
      <c r="D317" s="5"/>
    </row>
    <row r="318" customFormat="false" ht="14.25" hidden="false" customHeight="false" outlineLevel="0" collapsed="false">
      <c r="A318" s="4" t="n">
        <v>317</v>
      </c>
      <c r="B318" s="5" t="s">
        <v>301</v>
      </c>
      <c r="C318" s="7" t="s">
        <v>306</v>
      </c>
      <c r="D318" s="5"/>
    </row>
    <row r="319" customFormat="false" ht="14.25" hidden="false" customHeight="false" outlineLevel="0" collapsed="false">
      <c r="A319" s="4" t="n">
        <v>318</v>
      </c>
      <c r="B319" s="5" t="s">
        <v>301</v>
      </c>
      <c r="C319" s="7" t="s">
        <v>307</v>
      </c>
      <c r="D319" s="5"/>
    </row>
    <row r="320" customFormat="false" ht="14.25" hidden="false" customHeight="false" outlineLevel="0" collapsed="false">
      <c r="A320" s="4" t="n">
        <v>319</v>
      </c>
      <c r="B320" s="5" t="s">
        <v>301</v>
      </c>
      <c r="C320" s="7" t="s">
        <v>308</v>
      </c>
      <c r="D320" s="5"/>
    </row>
    <row r="321" customFormat="false" ht="14.25" hidden="false" customHeight="false" outlineLevel="0" collapsed="false">
      <c r="A321" s="4" t="n">
        <v>320</v>
      </c>
      <c r="B321" s="5" t="s">
        <v>301</v>
      </c>
      <c r="C321" s="7" t="s">
        <v>309</v>
      </c>
      <c r="D321" s="5"/>
    </row>
    <row r="322" customFormat="false" ht="14.25" hidden="false" customHeight="false" outlineLevel="0" collapsed="false">
      <c r="A322" s="4" t="n">
        <v>321</v>
      </c>
      <c r="B322" s="5" t="s">
        <v>301</v>
      </c>
      <c r="C322" s="7" t="s">
        <v>310</v>
      </c>
      <c r="D322" s="5"/>
    </row>
    <row r="323" customFormat="false" ht="14.25" hidden="false" customHeight="false" outlineLevel="0" collapsed="false">
      <c r="A323" s="4" t="n">
        <v>322</v>
      </c>
      <c r="B323" s="5" t="s">
        <v>301</v>
      </c>
      <c r="C323" s="7" t="s">
        <v>311</v>
      </c>
      <c r="D323" s="5"/>
    </row>
    <row r="324" customFormat="false" ht="14.25" hidden="false" customHeight="false" outlineLevel="0" collapsed="false">
      <c r="A324" s="4" t="n">
        <v>323</v>
      </c>
      <c r="B324" s="5" t="s">
        <v>301</v>
      </c>
      <c r="C324" s="7" t="s">
        <v>312</v>
      </c>
      <c r="D324" s="5"/>
    </row>
    <row r="325" customFormat="false" ht="14.25" hidden="false" customHeight="false" outlineLevel="0" collapsed="false">
      <c r="A325" s="4" t="n">
        <v>324</v>
      </c>
      <c r="B325" s="5" t="s">
        <v>301</v>
      </c>
      <c r="C325" s="7" t="s">
        <v>313</v>
      </c>
      <c r="D325" s="5"/>
    </row>
    <row r="326" customFormat="false" ht="14.25" hidden="false" customHeight="false" outlineLevel="0" collapsed="false">
      <c r="A326" s="4" t="n">
        <v>325</v>
      </c>
      <c r="B326" s="5" t="s">
        <v>301</v>
      </c>
      <c r="C326" s="7" t="s">
        <v>314</v>
      </c>
      <c r="D326" s="5"/>
    </row>
    <row r="327" customFormat="false" ht="14.25" hidden="false" customHeight="false" outlineLevel="0" collapsed="false">
      <c r="A327" s="4" t="n">
        <v>326</v>
      </c>
      <c r="B327" s="5" t="s">
        <v>301</v>
      </c>
      <c r="C327" s="7" t="s">
        <v>315</v>
      </c>
      <c r="D327" s="5"/>
    </row>
    <row r="328" customFormat="false" ht="14.25" hidden="false" customHeight="false" outlineLevel="0" collapsed="false">
      <c r="A328" s="4" t="n">
        <v>327</v>
      </c>
      <c r="B328" s="5" t="s">
        <v>301</v>
      </c>
      <c r="C328" s="7" t="s">
        <v>316</v>
      </c>
      <c r="D328" s="5"/>
    </row>
    <row r="329" customFormat="false" ht="14.25" hidden="false" customHeight="false" outlineLevel="0" collapsed="false">
      <c r="A329" s="4" t="n">
        <v>328</v>
      </c>
      <c r="B329" s="5" t="s">
        <v>317</v>
      </c>
      <c r="C329" s="7" t="s">
        <v>318</v>
      </c>
      <c r="D329" s="5"/>
    </row>
    <row r="330" customFormat="false" ht="14.25" hidden="false" customHeight="false" outlineLevel="0" collapsed="false">
      <c r="A330" s="4" t="n">
        <v>329</v>
      </c>
      <c r="B330" s="5" t="s">
        <v>317</v>
      </c>
      <c r="C330" s="7" t="s">
        <v>319</v>
      </c>
      <c r="D330" s="5"/>
    </row>
    <row r="331" customFormat="false" ht="14.25" hidden="false" customHeight="false" outlineLevel="0" collapsed="false">
      <c r="A331" s="4" t="n">
        <v>330</v>
      </c>
      <c r="B331" s="5" t="s">
        <v>317</v>
      </c>
      <c r="C331" s="7" t="s">
        <v>320</v>
      </c>
      <c r="D331" s="5"/>
    </row>
    <row r="332" customFormat="false" ht="14.25" hidden="false" customHeight="false" outlineLevel="0" collapsed="false">
      <c r="A332" s="4" t="n">
        <v>331</v>
      </c>
      <c r="B332" s="5" t="s">
        <v>317</v>
      </c>
      <c r="C332" s="7" t="s">
        <v>321</v>
      </c>
      <c r="D332" s="5"/>
    </row>
    <row r="333" customFormat="false" ht="14.25" hidden="false" customHeight="false" outlineLevel="0" collapsed="false">
      <c r="A333" s="4" t="n">
        <v>332</v>
      </c>
      <c r="B333" s="5" t="s">
        <v>317</v>
      </c>
      <c r="C333" s="7" t="s">
        <v>322</v>
      </c>
      <c r="D333" s="5"/>
    </row>
    <row r="334" customFormat="false" ht="14.25" hidden="false" customHeight="false" outlineLevel="0" collapsed="false">
      <c r="A334" s="4" t="n">
        <v>333</v>
      </c>
      <c r="B334" s="5" t="s">
        <v>317</v>
      </c>
      <c r="C334" s="7" t="s">
        <v>323</v>
      </c>
      <c r="D334" s="5"/>
    </row>
    <row r="335" customFormat="false" ht="14.25" hidden="false" customHeight="false" outlineLevel="0" collapsed="false">
      <c r="A335" s="4" t="n">
        <v>334</v>
      </c>
      <c r="B335" s="5" t="s">
        <v>317</v>
      </c>
      <c r="C335" s="7" t="s">
        <v>324</v>
      </c>
      <c r="D335" s="5"/>
    </row>
    <row r="336" customFormat="false" ht="14.25" hidden="false" customHeight="false" outlineLevel="0" collapsed="false">
      <c r="A336" s="4" t="n">
        <v>335</v>
      </c>
      <c r="B336" s="5" t="s">
        <v>317</v>
      </c>
      <c r="C336" s="7" t="s">
        <v>325</v>
      </c>
      <c r="D336" s="5"/>
    </row>
    <row r="337" customFormat="false" ht="14.25" hidden="false" customHeight="false" outlineLevel="0" collapsed="false">
      <c r="A337" s="4" t="n">
        <v>336</v>
      </c>
      <c r="B337" s="5" t="s">
        <v>317</v>
      </c>
      <c r="C337" s="7" t="s">
        <v>326</v>
      </c>
      <c r="D337" s="5"/>
    </row>
    <row r="338" customFormat="false" ht="14.25" hidden="false" customHeight="false" outlineLevel="0" collapsed="false">
      <c r="A338" s="4" t="n">
        <v>337</v>
      </c>
      <c r="B338" s="5" t="s">
        <v>317</v>
      </c>
      <c r="C338" s="7" t="s">
        <v>327</v>
      </c>
      <c r="D338" s="5"/>
    </row>
    <row r="339" customFormat="false" ht="14.25" hidden="false" customHeight="false" outlineLevel="0" collapsed="false">
      <c r="A339" s="4" t="n">
        <v>338</v>
      </c>
      <c r="B339" s="5" t="s">
        <v>328</v>
      </c>
      <c r="C339" s="7" t="s">
        <v>329</v>
      </c>
      <c r="D339" s="5"/>
    </row>
    <row r="340" customFormat="false" ht="14.25" hidden="false" customHeight="false" outlineLevel="0" collapsed="false">
      <c r="A340" s="4" t="n">
        <v>339</v>
      </c>
      <c r="B340" s="5" t="s">
        <v>328</v>
      </c>
      <c r="C340" s="7" t="s">
        <v>330</v>
      </c>
      <c r="D340" s="5"/>
    </row>
    <row r="341" customFormat="false" ht="14.25" hidden="false" customHeight="false" outlineLevel="0" collapsed="false">
      <c r="A341" s="4" t="n">
        <v>340</v>
      </c>
      <c r="B341" s="5" t="s">
        <v>328</v>
      </c>
      <c r="C341" s="7" t="s">
        <v>331</v>
      </c>
      <c r="D341" s="5"/>
    </row>
    <row r="342" customFormat="false" ht="14.25" hidden="false" customHeight="false" outlineLevel="0" collapsed="false">
      <c r="A342" s="4" t="n">
        <v>341</v>
      </c>
      <c r="B342" s="5" t="s">
        <v>328</v>
      </c>
      <c r="C342" s="7" t="s">
        <v>332</v>
      </c>
      <c r="D342" s="5"/>
    </row>
    <row r="343" customFormat="false" ht="14.25" hidden="false" customHeight="false" outlineLevel="0" collapsed="false">
      <c r="A343" s="4" t="n">
        <v>342</v>
      </c>
      <c r="B343" s="5" t="s">
        <v>328</v>
      </c>
      <c r="C343" s="7" t="s">
        <v>333</v>
      </c>
      <c r="D343" s="5"/>
    </row>
    <row r="344" customFormat="false" ht="14.25" hidden="false" customHeight="false" outlineLevel="0" collapsed="false">
      <c r="A344" s="4" t="n">
        <v>343</v>
      </c>
      <c r="B344" s="5" t="s">
        <v>328</v>
      </c>
      <c r="C344" s="7" t="s">
        <v>334</v>
      </c>
      <c r="D344" s="5"/>
    </row>
    <row r="345" customFormat="false" ht="14.25" hidden="false" customHeight="false" outlineLevel="0" collapsed="false">
      <c r="A345" s="4" t="n">
        <v>344</v>
      </c>
      <c r="B345" s="5" t="s">
        <v>328</v>
      </c>
      <c r="C345" s="7" t="s">
        <v>335</v>
      </c>
      <c r="D345" s="5"/>
    </row>
    <row r="346" customFormat="false" ht="14.25" hidden="false" customHeight="false" outlineLevel="0" collapsed="false">
      <c r="A346" s="4" t="n">
        <v>345</v>
      </c>
      <c r="B346" s="5" t="s">
        <v>328</v>
      </c>
      <c r="C346" s="7" t="s">
        <v>336</v>
      </c>
      <c r="D346" s="5"/>
    </row>
    <row r="347" customFormat="false" ht="14.25" hidden="false" customHeight="false" outlineLevel="0" collapsed="false">
      <c r="A347" s="4" t="n">
        <v>346</v>
      </c>
      <c r="B347" s="5" t="s">
        <v>328</v>
      </c>
      <c r="C347" s="7" t="s">
        <v>337</v>
      </c>
      <c r="D347" s="5"/>
    </row>
    <row r="348" customFormat="false" ht="14.25" hidden="false" customHeight="false" outlineLevel="0" collapsed="false">
      <c r="A348" s="4" t="n">
        <v>347</v>
      </c>
      <c r="B348" s="5" t="s">
        <v>338</v>
      </c>
      <c r="C348" s="7" t="s">
        <v>339</v>
      </c>
      <c r="D348" s="5"/>
    </row>
    <row r="349" customFormat="false" ht="14.25" hidden="false" customHeight="false" outlineLevel="0" collapsed="false">
      <c r="A349" s="4" t="n">
        <v>348</v>
      </c>
      <c r="B349" s="5" t="s">
        <v>338</v>
      </c>
      <c r="C349" s="7" t="s">
        <v>340</v>
      </c>
      <c r="D349" s="5"/>
    </row>
    <row r="350" customFormat="false" ht="14.25" hidden="false" customHeight="false" outlineLevel="0" collapsed="false">
      <c r="A350" s="4" t="n">
        <v>349</v>
      </c>
      <c r="B350" s="5" t="s">
        <v>338</v>
      </c>
      <c r="C350" s="7" t="s">
        <v>341</v>
      </c>
      <c r="D350" s="5"/>
    </row>
    <row r="351" customFormat="false" ht="14.25" hidden="false" customHeight="false" outlineLevel="0" collapsed="false">
      <c r="A351" s="4" t="n">
        <v>350</v>
      </c>
      <c r="B351" s="5" t="s">
        <v>338</v>
      </c>
      <c r="C351" s="7" t="s">
        <v>342</v>
      </c>
      <c r="D351" s="5"/>
    </row>
    <row r="352" customFormat="false" ht="14.25" hidden="false" customHeight="false" outlineLevel="0" collapsed="false">
      <c r="A352" s="4" t="n">
        <v>351</v>
      </c>
      <c r="B352" s="5" t="s">
        <v>338</v>
      </c>
      <c r="C352" s="7" t="s">
        <v>343</v>
      </c>
      <c r="D352" s="5"/>
    </row>
    <row r="353" customFormat="false" ht="14.25" hidden="false" customHeight="false" outlineLevel="0" collapsed="false">
      <c r="A353" s="4" t="n">
        <v>352</v>
      </c>
      <c r="B353" s="5" t="s">
        <v>338</v>
      </c>
      <c r="C353" s="7" t="s">
        <v>344</v>
      </c>
      <c r="D353" s="5"/>
    </row>
    <row r="354" customFormat="false" ht="14.25" hidden="false" customHeight="false" outlineLevel="0" collapsed="false">
      <c r="A354" s="4" t="n">
        <v>353</v>
      </c>
      <c r="B354" s="5" t="s">
        <v>338</v>
      </c>
      <c r="C354" s="7" t="s">
        <v>345</v>
      </c>
      <c r="D354" s="5"/>
    </row>
    <row r="355" customFormat="false" ht="14.25" hidden="false" customHeight="false" outlineLevel="0" collapsed="false">
      <c r="A355" s="4" t="n">
        <v>354</v>
      </c>
      <c r="B355" s="5" t="s">
        <v>338</v>
      </c>
      <c r="C355" s="7" t="s">
        <v>346</v>
      </c>
      <c r="D355" s="5"/>
    </row>
    <row r="356" customFormat="false" ht="14.25" hidden="false" customHeight="false" outlineLevel="0" collapsed="false">
      <c r="A356" s="4" t="n">
        <v>355</v>
      </c>
      <c r="B356" s="5" t="s">
        <v>338</v>
      </c>
      <c r="C356" s="7" t="s">
        <v>347</v>
      </c>
      <c r="D356" s="5"/>
    </row>
    <row r="357" customFormat="false" ht="14.25" hidden="false" customHeight="false" outlineLevel="0" collapsed="false">
      <c r="A357" s="4" t="n">
        <v>356</v>
      </c>
      <c r="B357" s="5" t="s">
        <v>338</v>
      </c>
      <c r="C357" s="7" t="s">
        <v>348</v>
      </c>
      <c r="D357" s="5"/>
    </row>
    <row r="358" customFormat="false" ht="14.25" hidden="false" customHeight="false" outlineLevel="0" collapsed="false">
      <c r="A358" s="4" t="n">
        <v>357</v>
      </c>
      <c r="B358" s="5" t="s">
        <v>338</v>
      </c>
      <c r="C358" s="7" t="s">
        <v>349</v>
      </c>
      <c r="D358" s="5"/>
    </row>
    <row r="359" customFormat="false" ht="14.25" hidden="false" customHeight="false" outlineLevel="0" collapsed="false">
      <c r="A359" s="4" t="n">
        <v>358</v>
      </c>
      <c r="B359" s="5" t="s">
        <v>338</v>
      </c>
      <c r="C359" s="7" t="s">
        <v>350</v>
      </c>
      <c r="D359" s="5"/>
    </row>
    <row r="360" customFormat="false" ht="14.25" hidden="false" customHeight="false" outlineLevel="0" collapsed="false">
      <c r="A360" s="4" t="n">
        <v>359</v>
      </c>
      <c r="B360" s="5" t="s">
        <v>338</v>
      </c>
      <c r="C360" s="7" t="s">
        <v>351</v>
      </c>
      <c r="D360" s="5"/>
    </row>
    <row r="361" customFormat="false" ht="14.25" hidden="false" customHeight="false" outlineLevel="0" collapsed="false">
      <c r="A361" s="4" t="n">
        <v>360</v>
      </c>
      <c r="B361" s="5" t="s">
        <v>338</v>
      </c>
      <c r="C361" s="7" t="s">
        <v>352</v>
      </c>
      <c r="D361" s="5"/>
    </row>
    <row r="362" customFormat="false" ht="14.25" hidden="false" customHeight="false" outlineLevel="0" collapsed="false">
      <c r="A362" s="4" t="n">
        <v>361</v>
      </c>
      <c r="B362" s="5" t="s">
        <v>338</v>
      </c>
      <c r="C362" s="7" t="s">
        <v>353</v>
      </c>
      <c r="D362" s="5"/>
    </row>
    <row r="363" customFormat="false" ht="14.25" hidden="false" customHeight="false" outlineLevel="0" collapsed="false">
      <c r="A363" s="4" t="n">
        <v>362</v>
      </c>
      <c r="B363" s="5" t="s">
        <v>338</v>
      </c>
      <c r="C363" s="7" t="s">
        <v>354</v>
      </c>
      <c r="D363" s="5"/>
    </row>
    <row r="364" customFormat="false" ht="14.25" hidden="false" customHeight="false" outlineLevel="0" collapsed="false">
      <c r="A364" s="4" t="n">
        <v>363</v>
      </c>
      <c r="B364" s="5" t="s">
        <v>338</v>
      </c>
      <c r="C364" s="7" t="s">
        <v>355</v>
      </c>
      <c r="D364" s="5"/>
    </row>
    <row r="365" customFormat="false" ht="14.25" hidden="false" customHeight="false" outlineLevel="0" collapsed="false">
      <c r="A365" s="4" t="n">
        <v>364</v>
      </c>
      <c r="B365" s="5" t="s">
        <v>338</v>
      </c>
      <c r="C365" s="11" t="s">
        <v>356</v>
      </c>
      <c r="D365" s="5"/>
    </row>
    <row r="366" customFormat="false" ht="14.25" hidden="false" customHeight="false" outlineLevel="0" collapsed="false">
      <c r="A366" s="4" t="n">
        <v>365</v>
      </c>
      <c r="B366" s="5" t="s">
        <v>357</v>
      </c>
      <c r="C366" s="7" t="s">
        <v>358</v>
      </c>
      <c r="D366" s="5"/>
    </row>
    <row r="367" customFormat="false" ht="14.25" hidden="false" customHeight="false" outlineLevel="0" collapsed="false">
      <c r="A367" s="4" t="n">
        <v>366</v>
      </c>
      <c r="B367" s="5" t="s">
        <v>357</v>
      </c>
      <c r="C367" s="7" t="s">
        <v>359</v>
      </c>
      <c r="D367" s="5"/>
    </row>
    <row r="368" customFormat="false" ht="14.25" hidden="false" customHeight="false" outlineLevel="0" collapsed="false">
      <c r="A368" s="4" t="n">
        <v>367</v>
      </c>
      <c r="B368" s="5" t="s">
        <v>357</v>
      </c>
      <c r="C368" s="7" t="s">
        <v>360</v>
      </c>
      <c r="D368" s="5"/>
    </row>
    <row r="369" customFormat="false" ht="14.25" hidden="false" customHeight="false" outlineLevel="0" collapsed="false">
      <c r="A369" s="4" t="n">
        <v>368</v>
      </c>
      <c r="B369" s="5" t="s">
        <v>357</v>
      </c>
      <c r="C369" s="7" t="s">
        <v>361</v>
      </c>
      <c r="D369" s="5"/>
    </row>
    <row r="370" customFormat="false" ht="14.25" hidden="false" customHeight="false" outlineLevel="0" collapsed="false">
      <c r="A370" s="4" t="n">
        <v>369</v>
      </c>
      <c r="B370" s="5" t="s">
        <v>357</v>
      </c>
      <c r="C370" s="7" t="s">
        <v>362</v>
      </c>
      <c r="D370" s="5"/>
    </row>
    <row r="371" customFormat="false" ht="14.25" hidden="false" customHeight="false" outlineLevel="0" collapsed="false">
      <c r="A371" s="4" t="n">
        <v>370</v>
      </c>
      <c r="B371" s="5" t="s">
        <v>357</v>
      </c>
      <c r="C371" s="7" t="s">
        <v>363</v>
      </c>
      <c r="D371" s="5"/>
    </row>
    <row r="372" customFormat="false" ht="14.25" hidden="false" customHeight="false" outlineLevel="0" collapsed="false">
      <c r="A372" s="4" t="n">
        <v>371</v>
      </c>
      <c r="B372" s="5" t="s">
        <v>357</v>
      </c>
      <c r="C372" s="7" t="s">
        <v>364</v>
      </c>
      <c r="D372" s="5"/>
    </row>
    <row r="373" customFormat="false" ht="14.25" hidden="false" customHeight="false" outlineLevel="0" collapsed="false">
      <c r="A373" s="4" t="n">
        <v>372</v>
      </c>
      <c r="B373" s="5" t="s">
        <v>357</v>
      </c>
      <c r="C373" s="7" t="s">
        <v>365</v>
      </c>
      <c r="D373" s="5"/>
    </row>
    <row r="374" customFormat="false" ht="14.25" hidden="false" customHeight="false" outlineLevel="0" collapsed="false">
      <c r="A374" s="4" t="n">
        <v>373</v>
      </c>
      <c r="B374" s="5" t="s">
        <v>357</v>
      </c>
      <c r="C374" s="7" t="s">
        <v>366</v>
      </c>
      <c r="D374" s="5"/>
    </row>
    <row r="375" customFormat="false" ht="14.25" hidden="false" customHeight="false" outlineLevel="0" collapsed="false">
      <c r="A375" s="4" t="n">
        <v>374</v>
      </c>
      <c r="B375" s="5" t="s">
        <v>357</v>
      </c>
      <c r="C375" s="7" t="s">
        <v>367</v>
      </c>
      <c r="D375" s="5"/>
    </row>
    <row r="376" customFormat="false" ht="14.25" hidden="false" customHeight="false" outlineLevel="0" collapsed="false">
      <c r="A376" s="4" t="n">
        <v>375</v>
      </c>
      <c r="B376" s="5" t="s">
        <v>357</v>
      </c>
      <c r="C376" s="7" t="s">
        <v>368</v>
      </c>
      <c r="D376" s="5"/>
    </row>
    <row r="377" customFormat="false" ht="14.25" hidden="false" customHeight="false" outlineLevel="0" collapsed="false">
      <c r="A377" s="4" t="n">
        <v>376</v>
      </c>
      <c r="B377" s="5" t="s">
        <v>357</v>
      </c>
      <c r="C377" s="7" t="s">
        <v>369</v>
      </c>
      <c r="D377" s="5"/>
    </row>
    <row r="378" customFormat="false" ht="14.25" hidden="false" customHeight="false" outlineLevel="0" collapsed="false">
      <c r="A378" s="4" t="n">
        <v>377</v>
      </c>
      <c r="B378" s="5" t="s">
        <v>357</v>
      </c>
      <c r="C378" s="7" t="s">
        <v>370</v>
      </c>
      <c r="D378" s="5"/>
    </row>
    <row r="379" customFormat="false" ht="14.25" hidden="false" customHeight="false" outlineLevel="0" collapsed="false">
      <c r="A379" s="4" t="n">
        <v>378</v>
      </c>
      <c r="B379" s="5" t="s">
        <v>357</v>
      </c>
      <c r="C379" s="7" t="s">
        <v>371</v>
      </c>
      <c r="D379" s="5"/>
    </row>
    <row r="380" customFormat="false" ht="18.75" hidden="false" customHeight="false" outlineLevel="0" collapsed="false">
      <c r="A380" s="4" t="n">
        <v>379</v>
      </c>
      <c r="B380" s="5" t="s">
        <v>372</v>
      </c>
      <c r="C380" s="7" t="s">
        <v>373</v>
      </c>
      <c r="D380" s="5"/>
    </row>
    <row r="381" customFormat="false" ht="18.75" hidden="false" customHeight="false" outlineLevel="0" collapsed="false">
      <c r="A381" s="4" t="n">
        <v>380</v>
      </c>
      <c r="B381" s="5" t="s">
        <v>372</v>
      </c>
      <c r="C381" s="7" t="s">
        <v>374</v>
      </c>
      <c r="D381" s="5"/>
    </row>
    <row r="382" customFormat="false" ht="18.75" hidden="false" customHeight="false" outlineLevel="0" collapsed="false">
      <c r="A382" s="4" t="n">
        <v>381</v>
      </c>
      <c r="B382" s="5" t="s">
        <v>372</v>
      </c>
      <c r="C382" s="7" t="s">
        <v>375</v>
      </c>
      <c r="D382" s="5"/>
    </row>
    <row r="383" customFormat="false" ht="18.75" hidden="false" customHeight="false" outlineLevel="0" collapsed="false">
      <c r="A383" s="4" t="n">
        <v>382</v>
      </c>
      <c r="B383" s="5" t="s">
        <v>372</v>
      </c>
      <c r="C383" s="7" t="s">
        <v>376</v>
      </c>
      <c r="D383" s="5"/>
    </row>
    <row r="384" customFormat="false" ht="18.75" hidden="false" customHeight="false" outlineLevel="0" collapsed="false">
      <c r="A384" s="4" t="n">
        <v>383</v>
      </c>
      <c r="B384" s="5" t="s">
        <v>372</v>
      </c>
      <c r="C384" s="7" t="s">
        <v>377</v>
      </c>
      <c r="D384" s="5"/>
    </row>
    <row r="385" customFormat="false" ht="18.75" hidden="false" customHeight="false" outlineLevel="0" collapsed="false">
      <c r="A385" s="4" t="n">
        <v>384</v>
      </c>
      <c r="B385" s="5" t="s">
        <v>372</v>
      </c>
      <c r="C385" s="7" t="s">
        <v>378</v>
      </c>
      <c r="D385" s="5"/>
    </row>
    <row r="386" customFormat="false" ht="18.75" hidden="false" customHeight="false" outlineLevel="0" collapsed="false">
      <c r="A386" s="4" t="n">
        <v>385</v>
      </c>
      <c r="B386" s="5" t="s">
        <v>372</v>
      </c>
      <c r="C386" s="7" t="s">
        <v>379</v>
      </c>
      <c r="D386" s="5"/>
    </row>
    <row r="387" customFormat="false" ht="18.75" hidden="false" customHeight="false" outlineLevel="0" collapsed="false">
      <c r="A387" s="4" t="n">
        <v>386</v>
      </c>
      <c r="B387" s="5" t="s">
        <v>372</v>
      </c>
      <c r="C387" s="7" t="s">
        <v>380</v>
      </c>
      <c r="D387" s="5"/>
    </row>
    <row r="388" customFormat="false" ht="18.75" hidden="false" customHeight="false" outlineLevel="0" collapsed="false">
      <c r="A388" s="4" t="n">
        <v>387</v>
      </c>
      <c r="B388" s="5" t="s">
        <v>372</v>
      </c>
      <c r="C388" s="7" t="s">
        <v>381</v>
      </c>
      <c r="D388" s="5"/>
    </row>
    <row r="389" customFormat="false" ht="18.75" hidden="false" customHeight="false" outlineLevel="0" collapsed="false">
      <c r="A389" s="4" t="n">
        <v>388</v>
      </c>
      <c r="B389" s="5" t="s">
        <v>372</v>
      </c>
      <c r="C389" s="7" t="s">
        <v>382</v>
      </c>
      <c r="D389" s="5"/>
    </row>
    <row r="390" customFormat="false" ht="18.75" hidden="false" customHeight="false" outlineLevel="0" collapsed="false">
      <c r="A390" s="4" t="n">
        <v>389</v>
      </c>
      <c r="B390" s="5" t="s">
        <v>372</v>
      </c>
      <c r="C390" s="7" t="s">
        <v>383</v>
      </c>
      <c r="D390" s="5"/>
    </row>
    <row r="391" customFormat="false" ht="18.75" hidden="false" customHeight="false" outlineLevel="0" collapsed="false">
      <c r="A391" s="4" t="n">
        <v>390</v>
      </c>
      <c r="B391" s="5" t="s">
        <v>372</v>
      </c>
      <c r="C391" s="7" t="s">
        <v>384</v>
      </c>
      <c r="D391" s="5"/>
    </row>
    <row r="392" customFormat="false" ht="18.75" hidden="false" customHeight="false" outlineLevel="0" collapsed="false">
      <c r="A392" s="4" t="n">
        <v>391</v>
      </c>
      <c r="B392" s="5" t="s">
        <v>372</v>
      </c>
      <c r="C392" s="7" t="s">
        <v>385</v>
      </c>
      <c r="D392" s="5"/>
    </row>
    <row r="393" customFormat="false" ht="18.75" hidden="false" customHeight="false" outlineLevel="0" collapsed="false">
      <c r="A393" s="4" t="n">
        <v>392</v>
      </c>
      <c r="B393" s="5" t="s">
        <v>372</v>
      </c>
      <c r="C393" s="7" t="s">
        <v>386</v>
      </c>
      <c r="D393" s="5"/>
    </row>
    <row r="394" customFormat="false" ht="18.75" hidden="false" customHeight="false" outlineLevel="0" collapsed="false">
      <c r="A394" s="4" t="n">
        <v>393</v>
      </c>
      <c r="B394" s="5" t="s">
        <v>372</v>
      </c>
      <c r="C394" s="7" t="s">
        <v>387</v>
      </c>
      <c r="D394" s="5"/>
    </row>
    <row r="395" customFormat="false" ht="18.75" hidden="false" customHeight="false" outlineLevel="0" collapsed="false">
      <c r="A395" s="4" t="n">
        <v>394</v>
      </c>
      <c r="B395" s="5" t="s">
        <v>372</v>
      </c>
      <c r="C395" s="7" t="s">
        <v>388</v>
      </c>
      <c r="D395" s="5"/>
    </row>
    <row r="396" customFormat="false" ht="18.75" hidden="false" customHeight="false" outlineLevel="0" collapsed="false">
      <c r="A396" s="4" t="n">
        <v>395</v>
      </c>
      <c r="B396" s="5" t="s">
        <v>372</v>
      </c>
      <c r="C396" s="7" t="s">
        <v>389</v>
      </c>
      <c r="D396" s="5"/>
    </row>
    <row r="397" customFormat="false" ht="18.75" hidden="false" customHeight="false" outlineLevel="0" collapsed="false">
      <c r="A397" s="4" t="n">
        <v>396</v>
      </c>
      <c r="B397" s="5" t="s">
        <v>372</v>
      </c>
      <c r="C397" s="7" t="s">
        <v>390</v>
      </c>
      <c r="D397" s="5"/>
    </row>
    <row r="398" customFormat="false" ht="18.75" hidden="false" customHeight="false" outlineLevel="0" collapsed="false">
      <c r="A398" s="4" t="n">
        <v>397</v>
      </c>
      <c r="B398" s="5" t="s">
        <v>372</v>
      </c>
      <c r="C398" s="7" t="s">
        <v>391</v>
      </c>
      <c r="D398" s="5"/>
    </row>
    <row r="399" customFormat="false" ht="18.75" hidden="false" customHeight="false" outlineLevel="0" collapsed="false">
      <c r="A399" s="4" t="n">
        <v>398</v>
      </c>
      <c r="B399" s="5" t="s">
        <v>372</v>
      </c>
      <c r="C399" s="7" t="s">
        <v>392</v>
      </c>
      <c r="D399" s="5"/>
    </row>
    <row r="400" customFormat="false" ht="18.75" hidden="false" customHeight="false" outlineLevel="0" collapsed="false">
      <c r="A400" s="4" t="n">
        <v>399</v>
      </c>
      <c r="B400" s="5" t="s">
        <v>372</v>
      </c>
      <c r="C400" s="7" t="s">
        <v>393</v>
      </c>
      <c r="D400" s="5"/>
    </row>
    <row r="401" customFormat="false" ht="18.75" hidden="false" customHeight="false" outlineLevel="0" collapsed="false">
      <c r="A401" s="4" t="n">
        <v>400</v>
      </c>
      <c r="B401" s="5" t="s">
        <v>372</v>
      </c>
      <c r="C401" s="7" t="s">
        <v>394</v>
      </c>
      <c r="D401" s="5"/>
    </row>
    <row r="402" customFormat="false" ht="18.75" hidden="false" customHeight="false" outlineLevel="0" collapsed="false">
      <c r="A402" s="4" t="n">
        <v>401</v>
      </c>
      <c r="B402" s="5" t="s">
        <v>372</v>
      </c>
      <c r="C402" s="7" t="s">
        <v>395</v>
      </c>
      <c r="D402" s="5"/>
    </row>
    <row r="403" customFormat="false" ht="18.75" hidden="false" customHeight="false" outlineLevel="0" collapsed="false">
      <c r="A403" s="4" t="n">
        <v>402</v>
      </c>
      <c r="B403" s="5" t="s">
        <v>372</v>
      </c>
      <c r="C403" s="7" t="s">
        <v>396</v>
      </c>
      <c r="D403" s="5"/>
    </row>
    <row r="404" customFormat="false" ht="14.25" hidden="false" customHeight="false" outlineLevel="0" collapsed="false">
      <c r="A404" s="4" t="n">
        <v>403</v>
      </c>
      <c r="B404" s="5" t="s">
        <v>397</v>
      </c>
      <c r="C404" s="7" t="s">
        <v>398</v>
      </c>
      <c r="D404" s="5"/>
    </row>
    <row r="405" customFormat="false" ht="14.25" hidden="false" customHeight="false" outlineLevel="0" collapsed="false">
      <c r="A405" s="4" t="n">
        <v>404</v>
      </c>
      <c r="B405" s="5" t="s">
        <v>397</v>
      </c>
      <c r="C405" s="7" t="s">
        <v>399</v>
      </c>
      <c r="D405" s="5"/>
    </row>
    <row r="406" customFormat="false" ht="14.25" hidden="false" customHeight="false" outlineLevel="0" collapsed="false">
      <c r="A406" s="4" t="n">
        <v>405</v>
      </c>
      <c r="B406" s="5" t="s">
        <v>397</v>
      </c>
      <c r="C406" s="7" t="s">
        <v>400</v>
      </c>
      <c r="D406" s="5"/>
    </row>
    <row r="407" customFormat="false" ht="14.25" hidden="false" customHeight="false" outlineLevel="0" collapsed="false">
      <c r="A407" s="4" t="n">
        <v>406</v>
      </c>
      <c r="B407" s="5" t="s">
        <v>397</v>
      </c>
      <c r="C407" s="7" t="s">
        <v>401</v>
      </c>
      <c r="D407" s="5"/>
    </row>
    <row r="408" customFormat="false" ht="14.25" hidden="false" customHeight="false" outlineLevel="0" collapsed="false">
      <c r="A408" s="4" t="n">
        <v>407</v>
      </c>
      <c r="B408" s="5" t="s">
        <v>397</v>
      </c>
      <c r="C408" s="7" t="s">
        <v>402</v>
      </c>
      <c r="D408" s="5"/>
    </row>
    <row r="409" customFormat="false" ht="14.25" hidden="false" customHeight="false" outlineLevel="0" collapsed="false">
      <c r="A409" s="4" t="n">
        <v>408</v>
      </c>
      <c r="B409" s="5" t="s">
        <v>397</v>
      </c>
      <c r="C409" s="7" t="s">
        <v>403</v>
      </c>
      <c r="D409" s="5"/>
    </row>
    <row r="410" customFormat="false" ht="14.25" hidden="false" customHeight="false" outlineLevel="0" collapsed="false">
      <c r="A410" s="4" t="n">
        <v>409</v>
      </c>
      <c r="B410" s="5" t="s">
        <v>397</v>
      </c>
      <c r="C410" s="7" t="s">
        <v>404</v>
      </c>
      <c r="D410" s="5"/>
    </row>
    <row r="411" customFormat="false" ht="14.25" hidden="false" customHeight="false" outlineLevel="0" collapsed="false">
      <c r="A411" s="4" t="n">
        <v>410</v>
      </c>
      <c r="B411" s="5" t="s">
        <v>397</v>
      </c>
      <c r="C411" s="7" t="s">
        <v>405</v>
      </c>
      <c r="D411" s="5"/>
    </row>
    <row r="412" customFormat="false" ht="14.25" hidden="false" customHeight="false" outlineLevel="0" collapsed="false">
      <c r="A412" s="4" t="n">
        <v>411</v>
      </c>
      <c r="B412" s="5" t="s">
        <v>397</v>
      </c>
      <c r="C412" s="7" t="s">
        <v>406</v>
      </c>
      <c r="D412" s="5"/>
    </row>
    <row r="413" customFormat="false" ht="14.25" hidden="false" customHeight="false" outlineLevel="0" collapsed="false">
      <c r="A413" s="4" t="n">
        <v>412</v>
      </c>
      <c r="B413" s="5" t="s">
        <v>397</v>
      </c>
      <c r="C413" s="7" t="s">
        <v>407</v>
      </c>
      <c r="D413" s="5"/>
    </row>
    <row r="414" customFormat="false" ht="14.25" hidden="false" customHeight="false" outlineLevel="0" collapsed="false">
      <c r="A414" s="4" t="n">
        <v>413</v>
      </c>
      <c r="B414" s="5" t="s">
        <v>397</v>
      </c>
      <c r="C414" s="7" t="s">
        <v>408</v>
      </c>
      <c r="D414" s="5"/>
    </row>
    <row r="415" customFormat="false" ht="14.25" hidden="false" customHeight="false" outlineLevel="0" collapsed="false">
      <c r="A415" s="4" t="n">
        <v>414</v>
      </c>
      <c r="B415" s="5" t="s">
        <v>397</v>
      </c>
      <c r="C415" s="7" t="s">
        <v>409</v>
      </c>
      <c r="D415" s="5"/>
    </row>
    <row r="416" customFormat="false" ht="14.25" hidden="false" customHeight="false" outlineLevel="0" collapsed="false">
      <c r="A416" s="4" t="n">
        <v>415</v>
      </c>
      <c r="B416" s="5" t="s">
        <v>397</v>
      </c>
      <c r="C416" s="7" t="s">
        <v>410</v>
      </c>
      <c r="D416" s="5"/>
    </row>
    <row r="417" customFormat="false" ht="14.25" hidden="false" customHeight="false" outlineLevel="0" collapsed="false">
      <c r="A417" s="4" t="n">
        <v>416</v>
      </c>
      <c r="B417" s="5" t="s">
        <v>397</v>
      </c>
      <c r="C417" s="7" t="s">
        <v>411</v>
      </c>
      <c r="D417" s="5"/>
    </row>
    <row r="418" customFormat="false" ht="14.25" hidden="false" customHeight="false" outlineLevel="0" collapsed="false">
      <c r="A418" s="4" t="n">
        <v>417</v>
      </c>
      <c r="B418" s="5" t="s">
        <v>397</v>
      </c>
      <c r="C418" s="7" t="s">
        <v>412</v>
      </c>
      <c r="D418" s="5"/>
    </row>
    <row r="419" customFormat="false" ht="14.25" hidden="false" customHeight="false" outlineLevel="0" collapsed="false">
      <c r="A419" s="4" t="n">
        <v>418</v>
      </c>
      <c r="B419" s="5" t="s">
        <v>397</v>
      </c>
      <c r="C419" s="7" t="s">
        <v>413</v>
      </c>
      <c r="D419" s="5"/>
    </row>
    <row r="420" customFormat="false" ht="14.25" hidden="false" customHeight="false" outlineLevel="0" collapsed="false">
      <c r="A420" s="4" t="n">
        <v>419</v>
      </c>
      <c r="B420" s="5" t="s">
        <v>397</v>
      </c>
      <c r="C420" s="7" t="s">
        <v>414</v>
      </c>
      <c r="D420" s="5"/>
    </row>
    <row r="421" customFormat="false" ht="14.25" hidden="false" customHeight="false" outlineLevel="0" collapsed="false">
      <c r="A421" s="4" t="n">
        <v>420</v>
      </c>
      <c r="B421" s="5" t="s">
        <v>397</v>
      </c>
      <c r="C421" s="7" t="s">
        <v>415</v>
      </c>
      <c r="D421" s="5"/>
    </row>
    <row r="422" customFormat="false" ht="14.25" hidden="false" customHeight="false" outlineLevel="0" collapsed="false">
      <c r="A422" s="4" t="n">
        <v>421</v>
      </c>
      <c r="B422" s="5" t="s">
        <v>397</v>
      </c>
      <c r="C422" s="7" t="s">
        <v>416</v>
      </c>
      <c r="D422" s="5"/>
    </row>
    <row r="423" customFormat="false" ht="14.25" hidden="false" customHeight="false" outlineLevel="0" collapsed="false">
      <c r="A423" s="4" t="n">
        <v>422</v>
      </c>
      <c r="B423" s="5" t="s">
        <v>397</v>
      </c>
      <c r="C423" s="7" t="s">
        <v>417</v>
      </c>
      <c r="D423" s="5"/>
    </row>
    <row r="424" customFormat="false" ht="14.25" hidden="false" customHeight="false" outlineLevel="0" collapsed="false">
      <c r="A424" s="4" t="n">
        <v>423</v>
      </c>
      <c r="B424" s="5" t="s">
        <v>397</v>
      </c>
      <c r="C424" s="7" t="s">
        <v>418</v>
      </c>
      <c r="D424" s="5"/>
    </row>
    <row r="425" customFormat="false" ht="14.25" hidden="false" customHeight="false" outlineLevel="0" collapsed="false">
      <c r="A425" s="4" t="n">
        <v>424</v>
      </c>
      <c r="B425" s="5" t="s">
        <v>397</v>
      </c>
      <c r="C425" s="7" t="s">
        <v>419</v>
      </c>
      <c r="D425" s="5"/>
    </row>
    <row r="426" customFormat="false" ht="14.25" hidden="false" customHeight="false" outlineLevel="0" collapsed="false">
      <c r="A426" s="4" t="n">
        <v>425</v>
      </c>
      <c r="B426" s="5" t="s">
        <v>397</v>
      </c>
      <c r="C426" s="7" t="s">
        <v>420</v>
      </c>
      <c r="D426" s="5"/>
    </row>
    <row r="427" customFormat="false" ht="14.25" hidden="false" customHeight="false" outlineLevel="0" collapsed="false">
      <c r="A427" s="4" t="n">
        <v>426</v>
      </c>
      <c r="B427" s="5" t="s">
        <v>397</v>
      </c>
      <c r="C427" s="7" t="s">
        <v>421</v>
      </c>
      <c r="D427" s="5"/>
    </row>
    <row r="428" customFormat="false" ht="14.25" hidden="false" customHeight="false" outlineLevel="0" collapsed="false">
      <c r="A428" s="4" t="n">
        <v>427</v>
      </c>
      <c r="B428" s="5" t="s">
        <v>397</v>
      </c>
      <c r="C428" s="7" t="s">
        <v>422</v>
      </c>
      <c r="D428" s="5"/>
    </row>
    <row r="429" customFormat="false" ht="14.25" hidden="false" customHeight="false" outlineLevel="0" collapsed="false">
      <c r="A429" s="4" t="n">
        <v>428</v>
      </c>
      <c r="B429" s="5" t="s">
        <v>397</v>
      </c>
      <c r="C429" s="7" t="s">
        <v>423</v>
      </c>
      <c r="D429" s="5"/>
    </row>
    <row r="430" customFormat="false" ht="14.25" hidden="false" customHeight="false" outlineLevel="0" collapsed="false">
      <c r="A430" s="4" t="n">
        <v>429</v>
      </c>
      <c r="B430" s="5" t="s">
        <v>397</v>
      </c>
      <c r="C430" s="7" t="s">
        <v>424</v>
      </c>
      <c r="D430" s="5"/>
    </row>
    <row r="431" customFormat="false" ht="14.25" hidden="false" customHeight="false" outlineLevel="0" collapsed="false">
      <c r="A431" s="4" t="n">
        <v>430</v>
      </c>
      <c r="B431" s="5" t="s">
        <v>397</v>
      </c>
      <c r="C431" s="7" t="s">
        <v>425</v>
      </c>
      <c r="D431" s="5"/>
    </row>
    <row r="432" customFormat="false" ht="14.25" hidden="false" customHeight="false" outlineLevel="0" collapsed="false">
      <c r="A432" s="4" t="n">
        <v>431</v>
      </c>
      <c r="B432" s="5" t="s">
        <v>397</v>
      </c>
      <c r="C432" s="7" t="s">
        <v>426</v>
      </c>
      <c r="D432" s="5"/>
    </row>
    <row r="433" customFormat="false" ht="14.25" hidden="false" customHeight="false" outlineLevel="0" collapsed="false">
      <c r="A433" s="4" t="n">
        <v>432</v>
      </c>
      <c r="B433" s="5" t="s">
        <v>397</v>
      </c>
      <c r="C433" s="7" t="s">
        <v>427</v>
      </c>
      <c r="D433" s="5"/>
    </row>
    <row r="434" customFormat="false" ht="14.25" hidden="false" customHeight="false" outlineLevel="0" collapsed="false">
      <c r="A434" s="4" t="n">
        <v>433</v>
      </c>
      <c r="B434" s="5" t="s">
        <v>428</v>
      </c>
      <c r="C434" s="7" t="s">
        <v>429</v>
      </c>
      <c r="D434" s="5"/>
    </row>
    <row r="435" customFormat="false" ht="14.25" hidden="false" customHeight="false" outlineLevel="0" collapsed="false">
      <c r="A435" s="4" t="n">
        <v>434</v>
      </c>
      <c r="B435" s="5" t="s">
        <v>428</v>
      </c>
      <c r="C435" s="7" t="s">
        <v>430</v>
      </c>
      <c r="D435" s="5"/>
    </row>
    <row r="436" customFormat="false" ht="14.25" hidden="false" customHeight="false" outlineLevel="0" collapsed="false">
      <c r="A436" s="4" t="n">
        <v>435</v>
      </c>
      <c r="B436" s="5" t="s">
        <v>428</v>
      </c>
      <c r="C436" s="7" t="s">
        <v>431</v>
      </c>
      <c r="D436" s="5"/>
    </row>
    <row r="437" customFormat="false" ht="14.25" hidden="false" customHeight="false" outlineLevel="0" collapsed="false">
      <c r="A437" s="4" t="n">
        <v>436</v>
      </c>
      <c r="B437" s="5" t="s">
        <v>428</v>
      </c>
      <c r="C437" s="7" t="s">
        <v>432</v>
      </c>
      <c r="D437" s="5"/>
    </row>
    <row r="438" customFormat="false" ht="14.25" hidden="false" customHeight="false" outlineLevel="0" collapsed="false">
      <c r="A438" s="4" t="n">
        <v>437</v>
      </c>
      <c r="B438" s="5" t="s">
        <v>428</v>
      </c>
      <c r="C438" s="7" t="s">
        <v>433</v>
      </c>
      <c r="D438" s="5"/>
    </row>
    <row r="439" customFormat="false" ht="14.25" hidden="false" customHeight="false" outlineLevel="0" collapsed="false">
      <c r="A439" s="4" t="n">
        <v>438</v>
      </c>
      <c r="B439" s="5" t="s">
        <v>428</v>
      </c>
      <c r="C439" s="7" t="s">
        <v>434</v>
      </c>
      <c r="D439" s="5"/>
    </row>
    <row r="440" customFormat="false" ht="14.25" hidden="false" customHeight="false" outlineLevel="0" collapsed="false">
      <c r="A440" s="4" t="n">
        <v>439</v>
      </c>
      <c r="B440" s="5" t="s">
        <v>428</v>
      </c>
      <c r="C440" s="7" t="s">
        <v>435</v>
      </c>
      <c r="D440" s="5"/>
    </row>
    <row r="441" customFormat="false" ht="18.75" hidden="false" customHeight="false" outlineLevel="0" collapsed="false">
      <c r="A441" s="4" t="n">
        <v>440</v>
      </c>
      <c r="B441" s="5" t="s">
        <v>428</v>
      </c>
      <c r="C441" s="7" t="s">
        <v>436</v>
      </c>
      <c r="D441" s="5"/>
    </row>
    <row r="442" customFormat="false" ht="18.75" hidden="false" customHeight="false" outlineLevel="0" collapsed="false">
      <c r="A442" s="4" t="n">
        <v>441</v>
      </c>
      <c r="B442" s="5" t="s">
        <v>428</v>
      </c>
      <c r="C442" s="7" t="s">
        <v>437</v>
      </c>
      <c r="D442" s="5"/>
    </row>
    <row r="443" customFormat="false" ht="14.25" hidden="false" customHeight="false" outlineLevel="0" collapsed="false">
      <c r="A443" s="4" t="n">
        <v>442</v>
      </c>
      <c r="B443" s="5" t="s">
        <v>428</v>
      </c>
      <c r="C443" s="7" t="s">
        <v>438</v>
      </c>
      <c r="D443" s="5"/>
    </row>
    <row r="444" customFormat="false" ht="14.25" hidden="false" customHeight="false" outlineLevel="0" collapsed="false">
      <c r="A444" s="4" t="n">
        <v>443</v>
      </c>
      <c r="B444" s="5" t="s">
        <v>428</v>
      </c>
      <c r="C444" s="7" t="s">
        <v>439</v>
      </c>
      <c r="D444" s="5"/>
    </row>
    <row r="445" customFormat="false" ht="14.25" hidden="false" customHeight="false" outlineLevel="0" collapsed="false">
      <c r="A445" s="4" t="n">
        <v>444</v>
      </c>
      <c r="B445" s="5" t="s">
        <v>428</v>
      </c>
      <c r="C445" s="7" t="s">
        <v>440</v>
      </c>
      <c r="D445" s="5"/>
    </row>
    <row r="446" customFormat="false" ht="18.75" hidden="false" customHeight="false" outlineLevel="0" collapsed="false">
      <c r="A446" s="4" t="n">
        <v>445</v>
      </c>
      <c r="B446" s="5" t="s">
        <v>428</v>
      </c>
      <c r="C446" s="7" t="s">
        <v>441</v>
      </c>
      <c r="D446" s="5"/>
    </row>
    <row r="447" customFormat="false" ht="18.75" hidden="false" customHeight="false" outlineLevel="0" collapsed="false">
      <c r="A447" s="4" t="n">
        <v>446</v>
      </c>
      <c r="B447" s="5" t="s">
        <v>428</v>
      </c>
      <c r="C447" s="7" t="s">
        <v>442</v>
      </c>
      <c r="D447" s="5"/>
    </row>
    <row r="448" customFormat="false" ht="14.25" hidden="false" customHeight="false" outlineLevel="0" collapsed="false">
      <c r="A448" s="4" t="n">
        <v>447</v>
      </c>
      <c r="B448" s="5" t="s">
        <v>428</v>
      </c>
      <c r="C448" s="7" t="s">
        <v>443</v>
      </c>
      <c r="D448" s="5"/>
    </row>
    <row r="449" customFormat="false" ht="14.25" hidden="false" customHeight="false" outlineLevel="0" collapsed="false">
      <c r="A449" s="4" t="n">
        <v>448</v>
      </c>
      <c r="B449" s="5" t="s">
        <v>444</v>
      </c>
      <c r="C449" s="7" t="s">
        <v>445</v>
      </c>
      <c r="D449" s="5"/>
    </row>
    <row r="450" customFormat="false" ht="14.25" hidden="false" customHeight="false" outlineLevel="0" collapsed="false">
      <c r="A450" s="4" t="n">
        <v>449</v>
      </c>
      <c r="B450" s="5" t="s">
        <v>444</v>
      </c>
      <c r="C450" s="7" t="s">
        <v>446</v>
      </c>
      <c r="D450" s="5"/>
    </row>
    <row r="451" customFormat="false" ht="14.25" hidden="false" customHeight="false" outlineLevel="0" collapsed="false">
      <c r="A451" s="4" t="n">
        <v>450</v>
      </c>
      <c r="B451" s="5" t="s">
        <v>444</v>
      </c>
      <c r="C451" s="7" t="s">
        <v>447</v>
      </c>
      <c r="D451" s="5"/>
    </row>
    <row r="452" customFormat="false" ht="14.25" hidden="false" customHeight="false" outlineLevel="0" collapsed="false">
      <c r="A452" s="4" t="n">
        <v>451</v>
      </c>
      <c r="B452" s="5" t="s">
        <v>444</v>
      </c>
      <c r="C452" s="7" t="s">
        <v>448</v>
      </c>
      <c r="D452" s="5"/>
    </row>
    <row r="453" customFormat="false" ht="14.25" hidden="false" customHeight="false" outlineLevel="0" collapsed="false">
      <c r="A453" s="4" t="n">
        <v>452</v>
      </c>
      <c r="B453" s="5" t="s">
        <v>444</v>
      </c>
      <c r="C453" s="7" t="s">
        <v>449</v>
      </c>
      <c r="D453" s="5"/>
    </row>
    <row r="454" customFormat="false" ht="14.25" hidden="false" customHeight="false" outlineLevel="0" collapsed="false">
      <c r="A454" s="4" t="n">
        <v>453</v>
      </c>
      <c r="B454" s="5" t="s">
        <v>444</v>
      </c>
      <c r="C454" s="7" t="s">
        <v>450</v>
      </c>
      <c r="D454" s="5"/>
    </row>
    <row r="455" customFormat="false" ht="14.25" hidden="false" customHeight="false" outlineLevel="0" collapsed="false">
      <c r="A455" s="4" t="n">
        <v>454</v>
      </c>
      <c r="B455" s="5" t="s">
        <v>444</v>
      </c>
      <c r="C455" s="7" t="s">
        <v>451</v>
      </c>
      <c r="D455" s="5"/>
    </row>
    <row r="456" customFormat="false" ht="14.25" hidden="false" customHeight="false" outlineLevel="0" collapsed="false">
      <c r="A456" s="4" t="n">
        <v>455</v>
      </c>
      <c r="B456" s="5" t="s">
        <v>444</v>
      </c>
      <c r="C456" s="7" t="s">
        <v>452</v>
      </c>
      <c r="D456" s="5"/>
    </row>
    <row r="457" customFormat="false" ht="14.25" hidden="false" customHeight="false" outlineLevel="0" collapsed="false">
      <c r="A457" s="4" t="n">
        <v>456</v>
      </c>
      <c r="B457" s="5" t="s">
        <v>444</v>
      </c>
      <c r="C457" s="7" t="s">
        <v>453</v>
      </c>
      <c r="D457" s="5"/>
    </row>
    <row r="458" customFormat="false" ht="14.25" hidden="false" customHeight="false" outlineLevel="0" collapsed="false">
      <c r="A458" s="4" t="n">
        <v>457</v>
      </c>
      <c r="B458" s="5" t="s">
        <v>444</v>
      </c>
      <c r="C458" s="7" t="s">
        <v>454</v>
      </c>
      <c r="D458" s="5"/>
    </row>
    <row r="459" customFormat="false" ht="14.25" hidden="false" customHeight="false" outlineLevel="0" collapsed="false">
      <c r="A459" s="4" t="n">
        <v>458</v>
      </c>
      <c r="B459" s="5" t="s">
        <v>444</v>
      </c>
      <c r="C459" s="7" t="s">
        <v>455</v>
      </c>
      <c r="D459" s="5"/>
    </row>
    <row r="460" customFormat="false" ht="14.25" hidden="false" customHeight="false" outlineLevel="0" collapsed="false">
      <c r="A460" s="4" t="n">
        <v>459</v>
      </c>
      <c r="B460" s="5" t="s">
        <v>444</v>
      </c>
      <c r="C460" s="7" t="s">
        <v>456</v>
      </c>
      <c r="D460" s="5"/>
    </row>
    <row r="461" customFormat="false" ht="14.25" hidden="false" customHeight="false" outlineLevel="0" collapsed="false">
      <c r="A461" s="4" t="n">
        <v>460</v>
      </c>
      <c r="B461" s="5" t="s">
        <v>444</v>
      </c>
      <c r="C461" s="7" t="s">
        <v>457</v>
      </c>
      <c r="D461" s="5"/>
    </row>
    <row r="462" customFormat="false" ht="14.25" hidden="false" customHeight="false" outlineLevel="0" collapsed="false">
      <c r="A462" s="4" t="n">
        <v>461</v>
      </c>
      <c r="B462" s="5" t="s">
        <v>444</v>
      </c>
      <c r="C462" s="7" t="s">
        <v>458</v>
      </c>
      <c r="D462" s="5"/>
    </row>
    <row r="463" customFormat="false" ht="14.25" hidden="false" customHeight="false" outlineLevel="0" collapsed="false">
      <c r="A463" s="4" t="n">
        <v>462</v>
      </c>
      <c r="B463" s="5" t="s">
        <v>444</v>
      </c>
      <c r="C463" s="7" t="s">
        <v>459</v>
      </c>
      <c r="D463" s="5"/>
    </row>
    <row r="464" customFormat="false" ht="18.75" hidden="false" customHeight="false" outlineLevel="0" collapsed="false">
      <c r="A464" s="4" t="n">
        <v>463</v>
      </c>
      <c r="B464" s="12" t="s">
        <v>460</v>
      </c>
      <c r="C464" s="7" t="s">
        <v>461</v>
      </c>
      <c r="D464" s="5"/>
    </row>
    <row r="465" customFormat="false" ht="18.75" hidden="false" customHeight="false" outlineLevel="0" collapsed="false">
      <c r="A465" s="4" t="n">
        <v>464</v>
      </c>
      <c r="B465" s="12" t="s">
        <v>460</v>
      </c>
      <c r="C465" s="7" t="s">
        <v>462</v>
      </c>
      <c r="D465" s="5"/>
    </row>
    <row r="466" customFormat="false" ht="18.75" hidden="false" customHeight="false" outlineLevel="0" collapsed="false">
      <c r="A466" s="4" t="n">
        <v>465</v>
      </c>
      <c r="B466" s="12" t="s">
        <v>460</v>
      </c>
      <c r="C466" s="7" t="s">
        <v>463</v>
      </c>
      <c r="D466" s="5"/>
    </row>
    <row r="467" customFormat="false" ht="18.75" hidden="false" customHeight="false" outlineLevel="0" collapsed="false">
      <c r="A467" s="4" t="n">
        <v>466</v>
      </c>
      <c r="B467" s="12" t="s">
        <v>460</v>
      </c>
      <c r="C467" s="7" t="s">
        <v>464</v>
      </c>
      <c r="D467" s="5"/>
    </row>
    <row r="468" customFormat="false" ht="18.75" hidden="false" customHeight="false" outlineLevel="0" collapsed="false">
      <c r="A468" s="4" t="n">
        <v>467</v>
      </c>
      <c r="B468" s="12" t="s">
        <v>460</v>
      </c>
      <c r="C468" s="7" t="s">
        <v>465</v>
      </c>
      <c r="D468" s="5"/>
    </row>
    <row r="469" customFormat="false" ht="18.75" hidden="false" customHeight="false" outlineLevel="0" collapsed="false">
      <c r="A469" s="4" t="n">
        <v>468</v>
      </c>
      <c r="B469" s="12" t="s">
        <v>460</v>
      </c>
      <c r="C469" s="7" t="s">
        <v>466</v>
      </c>
      <c r="D469" s="5"/>
    </row>
    <row r="470" customFormat="false" ht="18.75" hidden="false" customHeight="false" outlineLevel="0" collapsed="false">
      <c r="A470" s="4" t="n">
        <v>469</v>
      </c>
      <c r="B470" s="12" t="s">
        <v>460</v>
      </c>
      <c r="C470" s="7" t="s">
        <v>467</v>
      </c>
      <c r="D470" s="5"/>
    </row>
    <row r="471" customFormat="false" ht="18.75" hidden="false" customHeight="false" outlineLevel="0" collapsed="false">
      <c r="A471" s="4" t="n">
        <v>470</v>
      </c>
      <c r="B471" s="12" t="s">
        <v>460</v>
      </c>
      <c r="C471" s="7" t="s">
        <v>468</v>
      </c>
      <c r="D471" s="5"/>
    </row>
    <row r="472" customFormat="false" ht="18.75" hidden="false" customHeight="false" outlineLevel="0" collapsed="false">
      <c r="A472" s="4" t="n">
        <v>471</v>
      </c>
      <c r="B472" s="12" t="s">
        <v>460</v>
      </c>
      <c r="C472" s="7" t="s">
        <v>469</v>
      </c>
      <c r="D472" s="5"/>
    </row>
    <row r="473" customFormat="false" ht="18.75" hidden="false" customHeight="false" outlineLevel="0" collapsed="false">
      <c r="A473" s="4" t="n">
        <v>472</v>
      </c>
      <c r="B473" s="12" t="s">
        <v>460</v>
      </c>
      <c r="C473" s="7" t="s">
        <v>470</v>
      </c>
      <c r="D473" s="5"/>
    </row>
    <row r="474" customFormat="false" ht="18.75" hidden="false" customHeight="false" outlineLevel="0" collapsed="false">
      <c r="A474" s="4" t="n">
        <v>473</v>
      </c>
      <c r="B474" s="12" t="s">
        <v>460</v>
      </c>
      <c r="C474" s="7" t="s">
        <v>471</v>
      </c>
      <c r="D474" s="5"/>
    </row>
    <row r="475" customFormat="false" ht="18.75" hidden="false" customHeight="false" outlineLevel="0" collapsed="false">
      <c r="A475" s="4" t="n">
        <v>474</v>
      </c>
      <c r="B475" s="12" t="s">
        <v>460</v>
      </c>
      <c r="C475" s="7" t="s">
        <v>472</v>
      </c>
      <c r="D475" s="5"/>
    </row>
    <row r="476" customFormat="false" ht="18.75" hidden="false" customHeight="false" outlineLevel="0" collapsed="false">
      <c r="A476" s="4" t="n">
        <v>475</v>
      </c>
      <c r="B476" s="12" t="s">
        <v>460</v>
      </c>
      <c r="C476" s="7" t="s">
        <v>473</v>
      </c>
      <c r="D476" s="5"/>
    </row>
    <row r="477" customFormat="false" ht="18.75" hidden="false" customHeight="false" outlineLevel="0" collapsed="false">
      <c r="A477" s="4" t="n">
        <v>476</v>
      </c>
      <c r="B477" s="12" t="s">
        <v>460</v>
      </c>
      <c r="C477" s="7" t="s">
        <v>474</v>
      </c>
      <c r="D477" s="5"/>
    </row>
    <row r="478" customFormat="false" ht="18.75" hidden="false" customHeight="false" outlineLevel="0" collapsed="false">
      <c r="A478" s="4" t="n">
        <v>477</v>
      </c>
      <c r="B478" s="12" t="s">
        <v>460</v>
      </c>
      <c r="C478" s="7" t="s">
        <v>475</v>
      </c>
      <c r="D478" s="5"/>
    </row>
    <row r="479" customFormat="false" ht="18.75" hidden="false" customHeight="false" outlineLevel="0" collapsed="false">
      <c r="A479" s="4" t="n">
        <v>478</v>
      </c>
      <c r="B479" s="12" t="s">
        <v>460</v>
      </c>
      <c r="C479" s="7" t="s">
        <v>476</v>
      </c>
      <c r="D479" s="5"/>
    </row>
    <row r="480" customFormat="false" ht="18.75" hidden="false" customHeight="false" outlineLevel="0" collapsed="false">
      <c r="A480" s="4" t="n">
        <v>479</v>
      </c>
      <c r="B480" s="12" t="s">
        <v>460</v>
      </c>
      <c r="C480" s="7" t="s">
        <v>477</v>
      </c>
      <c r="D480" s="5"/>
    </row>
    <row r="481" customFormat="false" ht="18.75" hidden="false" customHeight="false" outlineLevel="0" collapsed="false">
      <c r="A481" s="4" t="n">
        <v>480</v>
      </c>
      <c r="B481" s="12" t="s">
        <v>460</v>
      </c>
      <c r="C481" s="7" t="s">
        <v>478</v>
      </c>
      <c r="D481" s="5"/>
    </row>
    <row r="482" customFormat="false" ht="18.75" hidden="false" customHeight="false" outlineLevel="0" collapsed="false">
      <c r="A482" s="4" t="n">
        <v>481</v>
      </c>
      <c r="B482" s="12" t="s">
        <v>460</v>
      </c>
      <c r="C482" s="7" t="s">
        <v>479</v>
      </c>
      <c r="D482" s="5"/>
    </row>
    <row r="483" customFormat="false" ht="14.25" hidden="false" customHeight="false" outlineLevel="0" collapsed="false">
      <c r="A483" s="4" t="n">
        <v>482</v>
      </c>
      <c r="B483" s="12" t="s">
        <v>480</v>
      </c>
      <c r="C483" s="7" t="s">
        <v>481</v>
      </c>
      <c r="D483" s="5"/>
    </row>
    <row r="484" customFormat="false" ht="14.25" hidden="false" customHeight="false" outlineLevel="0" collapsed="false">
      <c r="A484" s="4" t="n">
        <v>483</v>
      </c>
      <c r="B484" s="12" t="s">
        <v>480</v>
      </c>
      <c r="C484" s="7" t="s">
        <v>482</v>
      </c>
      <c r="D484" s="5"/>
    </row>
    <row r="485" customFormat="false" ht="14.25" hidden="false" customHeight="false" outlineLevel="0" collapsed="false">
      <c r="A485" s="4" t="n">
        <v>484</v>
      </c>
      <c r="B485" s="12" t="s">
        <v>480</v>
      </c>
      <c r="C485" s="7" t="s">
        <v>483</v>
      </c>
      <c r="D485" s="5"/>
    </row>
    <row r="486" customFormat="false" ht="14.25" hidden="false" customHeight="false" outlineLevel="0" collapsed="false">
      <c r="A486" s="4" t="n">
        <v>485</v>
      </c>
      <c r="B486" s="12" t="s">
        <v>480</v>
      </c>
      <c r="C486" s="7" t="s">
        <v>484</v>
      </c>
      <c r="D486" s="5"/>
    </row>
    <row r="487" customFormat="false" ht="14.25" hidden="false" customHeight="false" outlineLevel="0" collapsed="false">
      <c r="A487" s="4" t="n">
        <v>486</v>
      </c>
      <c r="B487" s="12" t="s">
        <v>480</v>
      </c>
      <c r="C487" s="7" t="s">
        <v>485</v>
      </c>
      <c r="D487" s="5"/>
    </row>
    <row r="488" customFormat="false" ht="14.25" hidden="false" customHeight="false" outlineLevel="0" collapsed="false">
      <c r="A488" s="4" t="n">
        <v>487</v>
      </c>
      <c r="B488" s="12" t="s">
        <v>480</v>
      </c>
      <c r="C488" s="7" t="s">
        <v>486</v>
      </c>
      <c r="D488" s="5"/>
    </row>
    <row r="489" customFormat="false" ht="14.25" hidden="false" customHeight="false" outlineLevel="0" collapsed="false">
      <c r="A489" s="4" t="n">
        <v>488</v>
      </c>
      <c r="B489" s="12" t="s">
        <v>480</v>
      </c>
      <c r="C489" s="7" t="s">
        <v>487</v>
      </c>
      <c r="D489" s="5"/>
    </row>
    <row r="490" customFormat="false" ht="14.25" hidden="false" customHeight="false" outlineLevel="0" collapsed="false">
      <c r="A490" s="4" t="n">
        <v>489</v>
      </c>
      <c r="B490" s="12" t="s">
        <v>480</v>
      </c>
      <c r="C490" s="7" t="s">
        <v>488</v>
      </c>
      <c r="D490" s="5"/>
    </row>
    <row r="491" customFormat="false" ht="14.25" hidden="false" customHeight="false" outlineLevel="0" collapsed="false">
      <c r="A491" s="4" t="n">
        <v>490</v>
      </c>
      <c r="B491" s="12" t="s">
        <v>480</v>
      </c>
      <c r="C491" s="7" t="s">
        <v>489</v>
      </c>
      <c r="D491" s="5"/>
    </row>
    <row r="492" customFormat="false" ht="14.25" hidden="false" customHeight="false" outlineLevel="0" collapsed="false">
      <c r="A492" s="4" t="n">
        <v>491</v>
      </c>
      <c r="B492" s="12" t="s">
        <v>480</v>
      </c>
      <c r="C492" s="7" t="s">
        <v>490</v>
      </c>
      <c r="D492" s="5"/>
    </row>
    <row r="493" customFormat="false" ht="14.25" hidden="false" customHeight="false" outlineLevel="0" collapsed="false">
      <c r="A493" s="4" t="n">
        <v>492</v>
      </c>
      <c r="B493" s="12" t="s">
        <v>480</v>
      </c>
      <c r="C493" s="7" t="s">
        <v>491</v>
      </c>
      <c r="D493" s="5"/>
    </row>
    <row r="494" customFormat="false" ht="14.25" hidden="false" customHeight="false" outlineLevel="0" collapsed="false">
      <c r="A494" s="4" t="n">
        <v>493</v>
      </c>
      <c r="B494" s="12" t="s">
        <v>480</v>
      </c>
      <c r="C494" s="7" t="s">
        <v>492</v>
      </c>
      <c r="D494" s="5"/>
    </row>
    <row r="495" customFormat="false" ht="14.25" hidden="false" customHeight="false" outlineLevel="0" collapsed="false">
      <c r="A495" s="4" t="n">
        <v>494</v>
      </c>
      <c r="B495" s="12" t="s">
        <v>480</v>
      </c>
      <c r="C495" s="7" t="s">
        <v>493</v>
      </c>
      <c r="D495" s="5"/>
    </row>
    <row r="496" customFormat="false" ht="14.25" hidden="false" customHeight="false" outlineLevel="0" collapsed="false">
      <c r="A496" s="4" t="n">
        <v>495</v>
      </c>
      <c r="B496" s="12" t="s">
        <v>480</v>
      </c>
      <c r="C496" s="7" t="s">
        <v>494</v>
      </c>
      <c r="D496" s="5"/>
    </row>
    <row r="497" customFormat="false" ht="14.25" hidden="false" customHeight="false" outlineLevel="0" collapsed="false">
      <c r="A497" s="4" t="n">
        <v>496</v>
      </c>
      <c r="B497" s="12" t="s">
        <v>480</v>
      </c>
      <c r="C497" s="7" t="s">
        <v>495</v>
      </c>
      <c r="D497" s="5"/>
    </row>
    <row r="498" customFormat="false" ht="14.25" hidden="false" customHeight="false" outlineLevel="0" collapsed="false">
      <c r="A498" s="4" t="n">
        <v>497</v>
      </c>
      <c r="B498" s="12" t="s">
        <v>480</v>
      </c>
      <c r="C498" s="7" t="s">
        <v>496</v>
      </c>
      <c r="D498" s="5"/>
    </row>
    <row r="499" customFormat="false" ht="14.25" hidden="false" customHeight="false" outlineLevel="0" collapsed="false">
      <c r="A499" s="4" t="n">
        <v>498</v>
      </c>
      <c r="B499" s="12" t="s">
        <v>480</v>
      </c>
      <c r="C499" s="7" t="s">
        <v>497</v>
      </c>
      <c r="D499" s="5"/>
    </row>
    <row r="500" customFormat="false" ht="14.25" hidden="false" customHeight="false" outlineLevel="0" collapsed="false">
      <c r="A500" s="4" t="n">
        <v>499</v>
      </c>
      <c r="B500" s="12" t="s">
        <v>480</v>
      </c>
      <c r="C500" s="7" t="s">
        <v>498</v>
      </c>
      <c r="D500" s="5"/>
    </row>
    <row r="501" customFormat="false" ht="14.25" hidden="false" customHeight="false" outlineLevel="0" collapsed="false">
      <c r="A501" s="4" t="n">
        <v>500</v>
      </c>
      <c r="B501" s="12" t="s">
        <v>480</v>
      </c>
      <c r="C501" s="7" t="s">
        <v>499</v>
      </c>
      <c r="D501" s="5"/>
    </row>
    <row r="502" customFormat="false" ht="14.25" hidden="false" customHeight="false" outlineLevel="0" collapsed="false">
      <c r="A502" s="4" t="n">
        <v>501</v>
      </c>
      <c r="B502" s="12" t="s">
        <v>480</v>
      </c>
      <c r="C502" s="7" t="s">
        <v>500</v>
      </c>
      <c r="D502" s="5"/>
    </row>
    <row r="503" customFormat="false" ht="14.25" hidden="false" customHeight="false" outlineLevel="0" collapsed="false">
      <c r="A503" s="4" t="n">
        <v>502</v>
      </c>
      <c r="B503" s="12" t="s">
        <v>501</v>
      </c>
      <c r="C503" s="7" t="s">
        <v>502</v>
      </c>
      <c r="D503" s="5"/>
    </row>
    <row r="504" customFormat="false" ht="14.25" hidden="false" customHeight="false" outlineLevel="0" collapsed="false">
      <c r="A504" s="4" t="n">
        <v>503</v>
      </c>
      <c r="B504" s="12" t="s">
        <v>501</v>
      </c>
      <c r="C504" s="7" t="s">
        <v>503</v>
      </c>
      <c r="D504" s="5"/>
    </row>
    <row r="505" customFormat="false" ht="14.25" hidden="false" customHeight="false" outlineLevel="0" collapsed="false">
      <c r="A505" s="4" t="n">
        <v>504</v>
      </c>
      <c r="B505" s="12" t="s">
        <v>501</v>
      </c>
      <c r="C505" s="7" t="s">
        <v>504</v>
      </c>
      <c r="D505" s="5"/>
    </row>
    <row r="506" customFormat="false" ht="14.25" hidden="false" customHeight="false" outlineLevel="0" collapsed="false">
      <c r="A506" s="4" t="n">
        <v>505</v>
      </c>
      <c r="B506" s="12" t="s">
        <v>501</v>
      </c>
      <c r="C506" s="7" t="s">
        <v>505</v>
      </c>
      <c r="D506" s="5"/>
    </row>
    <row r="507" customFormat="false" ht="14.25" hidden="false" customHeight="false" outlineLevel="0" collapsed="false">
      <c r="A507" s="4" t="n">
        <v>506</v>
      </c>
      <c r="B507" s="12" t="s">
        <v>501</v>
      </c>
      <c r="C507" s="7" t="s">
        <v>506</v>
      </c>
      <c r="D507" s="5"/>
    </row>
    <row r="508" customFormat="false" ht="14.25" hidden="false" customHeight="false" outlineLevel="0" collapsed="false">
      <c r="A508" s="4" t="n">
        <v>507</v>
      </c>
      <c r="B508" s="12" t="s">
        <v>501</v>
      </c>
      <c r="C508" s="7" t="s">
        <v>507</v>
      </c>
      <c r="D508" s="5"/>
    </row>
    <row r="509" customFormat="false" ht="14.25" hidden="false" customHeight="false" outlineLevel="0" collapsed="false">
      <c r="A509" s="4" t="n">
        <v>508</v>
      </c>
      <c r="B509" s="12" t="s">
        <v>501</v>
      </c>
      <c r="C509" s="7" t="s">
        <v>508</v>
      </c>
      <c r="D509" s="5"/>
    </row>
    <row r="510" customFormat="false" ht="14.25" hidden="false" customHeight="false" outlineLevel="0" collapsed="false">
      <c r="A510" s="4" t="n">
        <v>509</v>
      </c>
      <c r="B510" s="12" t="s">
        <v>501</v>
      </c>
      <c r="C510" s="7" t="s">
        <v>509</v>
      </c>
      <c r="D510" s="5"/>
    </row>
    <row r="511" customFormat="false" ht="14.25" hidden="false" customHeight="false" outlineLevel="0" collapsed="false">
      <c r="A511" s="4" t="n">
        <v>510</v>
      </c>
      <c r="B511" s="12" t="s">
        <v>501</v>
      </c>
      <c r="C511" s="7" t="s">
        <v>510</v>
      </c>
      <c r="D511" s="5"/>
    </row>
    <row r="512" customFormat="false" ht="14.25" hidden="false" customHeight="false" outlineLevel="0" collapsed="false">
      <c r="A512" s="4" t="n">
        <v>511</v>
      </c>
      <c r="B512" s="12" t="s">
        <v>501</v>
      </c>
      <c r="C512" s="7" t="s">
        <v>511</v>
      </c>
      <c r="D512" s="5"/>
    </row>
    <row r="513" customFormat="false" ht="14.25" hidden="false" customHeight="false" outlineLevel="0" collapsed="false">
      <c r="A513" s="4" t="n">
        <v>512</v>
      </c>
      <c r="B513" s="12" t="s">
        <v>501</v>
      </c>
      <c r="C513" s="7" t="s">
        <v>512</v>
      </c>
      <c r="D513" s="5"/>
    </row>
    <row r="514" customFormat="false" ht="14.25" hidden="false" customHeight="false" outlineLevel="0" collapsed="false">
      <c r="A514" s="4" t="n">
        <v>513</v>
      </c>
      <c r="B514" s="12" t="s">
        <v>501</v>
      </c>
      <c r="C514" s="7" t="s">
        <v>513</v>
      </c>
      <c r="D514" s="5"/>
    </row>
    <row r="515" customFormat="false" ht="14.25" hidden="false" customHeight="false" outlineLevel="0" collapsed="false">
      <c r="A515" s="4" t="n">
        <v>514</v>
      </c>
      <c r="B515" s="12" t="s">
        <v>501</v>
      </c>
      <c r="C515" s="7" t="s">
        <v>514</v>
      </c>
      <c r="D515" s="5"/>
    </row>
    <row r="516" customFormat="false" ht="14.25" hidden="false" customHeight="false" outlineLevel="0" collapsed="false">
      <c r="A516" s="4" t="n">
        <v>515</v>
      </c>
      <c r="B516" s="12" t="s">
        <v>501</v>
      </c>
      <c r="C516" s="7" t="s">
        <v>515</v>
      </c>
      <c r="D516" s="5"/>
    </row>
    <row r="517" customFormat="false" ht="14.25" hidden="false" customHeight="false" outlineLevel="0" collapsed="false">
      <c r="A517" s="4" t="n">
        <v>516</v>
      </c>
      <c r="B517" s="12" t="s">
        <v>501</v>
      </c>
      <c r="C517" s="7" t="s">
        <v>516</v>
      </c>
      <c r="D517" s="5"/>
    </row>
    <row r="518" customFormat="false" ht="14.25" hidden="false" customHeight="false" outlineLevel="0" collapsed="false">
      <c r="A518" s="4" t="n">
        <v>517</v>
      </c>
      <c r="B518" s="12" t="s">
        <v>501</v>
      </c>
      <c r="C518" s="7" t="s">
        <v>517</v>
      </c>
      <c r="D518" s="5"/>
    </row>
    <row r="519" customFormat="false" ht="14.25" hidden="false" customHeight="false" outlineLevel="0" collapsed="false">
      <c r="A519" s="4" t="n">
        <v>518</v>
      </c>
      <c r="B519" s="12" t="s">
        <v>501</v>
      </c>
      <c r="C519" s="7" t="s">
        <v>518</v>
      </c>
      <c r="D519" s="5"/>
    </row>
    <row r="520" customFormat="false" ht="14.25" hidden="false" customHeight="false" outlineLevel="0" collapsed="false">
      <c r="A520" s="4" t="n">
        <v>519</v>
      </c>
      <c r="B520" s="12" t="s">
        <v>501</v>
      </c>
      <c r="C520" s="7" t="s">
        <v>519</v>
      </c>
      <c r="D520" s="5"/>
    </row>
    <row r="521" customFormat="false" ht="14.25" hidden="false" customHeight="false" outlineLevel="0" collapsed="false">
      <c r="A521" s="4" t="n">
        <v>520</v>
      </c>
      <c r="B521" s="5" t="s">
        <v>520</v>
      </c>
      <c r="C521" s="7" t="s">
        <v>521</v>
      </c>
      <c r="D521" s="5"/>
    </row>
    <row r="522" customFormat="false" ht="14.25" hidden="false" customHeight="false" outlineLevel="0" collapsed="false">
      <c r="A522" s="4" t="n">
        <v>521</v>
      </c>
      <c r="B522" s="5" t="s">
        <v>520</v>
      </c>
      <c r="C522" s="7" t="s">
        <v>522</v>
      </c>
      <c r="D522" s="5"/>
    </row>
    <row r="523" customFormat="false" ht="14.25" hidden="false" customHeight="false" outlineLevel="0" collapsed="false">
      <c r="A523" s="4" t="n">
        <v>522</v>
      </c>
      <c r="B523" s="5" t="s">
        <v>520</v>
      </c>
      <c r="C523" s="7" t="s">
        <v>523</v>
      </c>
      <c r="D523" s="5"/>
    </row>
    <row r="524" customFormat="false" ht="14.25" hidden="false" customHeight="false" outlineLevel="0" collapsed="false">
      <c r="A524" s="4" t="n">
        <v>523</v>
      </c>
      <c r="B524" s="5" t="s">
        <v>520</v>
      </c>
      <c r="C524" s="7" t="s">
        <v>524</v>
      </c>
      <c r="D524" s="5"/>
    </row>
    <row r="525" customFormat="false" ht="14.25" hidden="false" customHeight="false" outlineLevel="0" collapsed="false">
      <c r="A525" s="4" t="n">
        <v>524</v>
      </c>
      <c r="B525" s="5" t="s">
        <v>520</v>
      </c>
      <c r="C525" s="7" t="s">
        <v>525</v>
      </c>
      <c r="D525" s="5"/>
    </row>
    <row r="526" customFormat="false" ht="14.25" hidden="false" customHeight="false" outlineLevel="0" collapsed="false">
      <c r="A526" s="4" t="n">
        <v>525</v>
      </c>
      <c r="B526" s="5" t="s">
        <v>520</v>
      </c>
      <c r="C526" s="7" t="s">
        <v>526</v>
      </c>
      <c r="D526" s="5"/>
    </row>
    <row r="527" customFormat="false" ht="14.25" hidden="false" customHeight="false" outlineLevel="0" collapsed="false">
      <c r="A527" s="4" t="n">
        <v>526</v>
      </c>
      <c r="B527" s="5" t="s">
        <v>520</v>
      </c>
      <c r="C527" s="7" t="s">
        <v>527</v>
      </c>
      <c r="D527" s="5"/>
    </row>
    <row r="528" customFormat="false" ht="14.25" hidden="false" customHeight="false" outlineLevel="0" collapsed="false">
      <c r="A528" s="4" t="n">
        <v>527</v>
      </c>
      <c r="B528" s="5" t="s">
        <v>520</v>
      </c>
      <c r="C528" s="7" t="s">
        <v>528</v>
      </c>
      <c r="D528" s="5"/>
    </row>
    <row r="529" customFormat="false" ht="14.25" hidden="false" customHeight="false" outlineLevel="0" collapsed="false">
      <c r="A529" s="4" t="n">
        <v>528</v>
      </c>
      <c r="B529" s="5" t="s">
        <v>520</v>
      </c>
      <c r="C529" s="7" t="s">
        <v>529</v>
      </c>
      <c r="D529" s="5"/>
    </row>
    <row r="530" customFormat="false" ht="14.25" hidden="false" customHeight="false" outlineLevel="0" collapsed="false">
      <c r="A530" s="4" t="n">
        <v>529</v>
      </c>
      <c r="B530" s="5" t="s">
        <v>520</v>
      </c>
      <c r="C530" s="7" t="s">
        <v>530</v>
      </c>
      <c r="D530" s="5"/>
    </row>
    <row r="531" customFormat="false" ht="14.25" hidden="false" customHeight="false" outlineLevel="0" collapsed="false">
      <c r="A531" s="4" t="n">
        <v>530</v>
      </c>
      <c r="B531" s="5" t="s">
        <v>520</v>
      </c>
      <c r="C531" s="7" t="s">
        <v>531</v>
      </c>
      <c r="D531" s="5"/>
    </row>
    <row r="532" customFormat="false" ht="14.25" hidden="false" customHeight="false" outlineLevel="0" collapsed="false">
      <c r="A532" s="4" t="n">
        <v>531</v>
      </c>
      <c r="B532" s="5" t="s">
        <v>520</v>
      </c>
      <c r="C532" s="7" t="s">
        <v>532</v>
      </c>
      <c r="D532" s="5"/>
    </row>
    <row r="533" customFormat="false" ht="14.25" hidden="false" customHeight="false" outlineLevel="0" collapsed="false">
      <c r="A533" s="4" t="n">
        <v>532</v>
      </c>
      <c r="B533" s="5" t="s">
        <v>520</v>
      </c>
      <c r="C533" s="7" t="s">
        <v>533</v>
      </c>
      <c r="D533" s="5"/>
    </row>
    <row r="534" customFormat="false" ht="14.25" hidden="false" customHeight="false" outlineLevel="0" collapsed="false">
      <c r="A534" s="4" t="n">
        <v>533</v>
      </c>
      <c r="B534" s="5" t="s">
        <v>520</v>
      </c>
      <c r="C534" s="7" t="s">
        <v>534</v>
      </c>
      <c r="D534" s="5"/>
    </row>
    <row r="535" customFormat="false" ht="14.25" hidden="false" customHeight="false" outlineLevel="0" collapsed="false">
      <c r="A535" s="4" t="n">
        <v>534</v>
      </c>
      <c r="B535" s="5" t="s">
        <v>520</v>
      </c>
      <c r="C535" s="7" t="s">
        <v>535</v>
      </c>
      <c r="D535" s="5"/>
    </row>
    <row r="536" customFormat="false" ht="14.25" hidden="false" customHeight="false" outlineLevel="0" collapsed="false">
      <c r="A536" s="4" t="n">
        <v>535</v>
      </c>
      <c r="B536" s="5" t="s">
        <v>520</v>
      </c>
      <c r="C536" s="7" t="s">
        <v>536</v>
      </c>
      <c r="D536" s="5"/>
    </row>
    <row r="537" customFormat="false" ht="14.25" hidden="false" customHeight="false" outlineLevel="0" collapsed="false">
      <c r="A537" s="4" t="n">
        <v>536</v>
      </c>
      <c r="B537" s="5" t="s">
        <v>520</v>
      </c>
      <c r="C537" s="7" t="s">
        <v>537</v>
      </c>
      <c r="D537" s="5"/>
    </row>
    <row r="538" customFormat="false" ht="14.25" hidden="false" customHeight="false" outlineLevel="0" collapsed="false">
      <c r="A538" s="4" t="n">
        <v>537</v>
      </c>
      <c r="B538" s="5" t="s">
        <v>520</v>
      </c>
      <c r="C538" s="7" t="s">
        <v>538</v>
      </c>
      <c r="D538" s="5"/>
    </row>
    <row r="539" customFormat="false" ht="14.25" hidden="false" customHeight="false" outlineLevel="0" collapsed="false">
      <c r="A539" s="4" t="n">
        <v>538</v>
      </c>
      <c r="B539" s="5" t="s">
        <v>520</v>
      </c>
      <c r="C539" s="7" t="s">
        <v>539</v>
      </c>
      <c r="D539" s="5"/>
    </row>
    <row r="540" customFormat="false" ht="14.25" hidden="false" customHeight="false" outlineLevel="0" collapsed="false">
      <c r="A540" s="4" t="n">
        <v>539</v>
      </c>
      <c r="B540" s="5" t="s">
        <v>520</v>
      </c>
      <c r="C540" s="7" t="s">
        <v>540</v>
      </c>
      <c r="D540" s="5"/>
    </row>
    <row r="541" customFormat="false" ht="14.25" hidden="false" customHeight="false" outlineLevel="0" collapsed="false">
      <c r="A541" s="4" t="n">
        <v>540</v>
      </c>
      <c r="B541" s="5" t="s">
        <v>520</v>
      </c>
      <c r="C541" s="7" t="s">
        <v>541</v>
      </c>
      <c r="D541" s="5"/>
    </row>
    <row r="542" customFormat="false" ht="14.25" hidden="false" customHeight="false" outlineLevel="0" collapsed="false">
      <c r="A542" s="4" t="n">
        <v>541</v>
      </c>
      <c r="B542" s="5" t="s">
        <v>520</v>
      </c>
      <c r="C542" s="7" t="s">
        <v>542</v>
      </c>
      <c r="D542" s="5"/>
    </row>
    <row r="543" customFormat="false" ht="14.25" hidden="false" customHeight="false" outlineLevel="0" collapsed="false">
      <c r="A543" s="4" t="n">
        <v>542</v>
      </c>
      <c r="B543" s="5" t="s">
        <v>520</v>
      </c>
      <c r="C543" s="7" t="s">
        <v>543</v>
      </c>
      <c r="D543" s="5"/>
    </row>
    <row r="544" customFormat="false" ht="18.75" hidden="false" customHeight="false" outlineLevel="0" collapsed="false">
      <c r="A544" s="4" t="n">
        <v>543</v>
      </c>
      <c r="B544" s="5" t="s">
        <v>520</v>
      </c>
      <c r="C544" s="7" t="s">
        <v>544</v>
      </c>
      <c r="D544" s="5"/>
    </row>
    <row r="545" customFormat="false" ht="14.25" hidden="false" customHeight="false" outlineLevel="0" collapsed="false">
      <c r="A545" s="4" t="n">
        <v>544</v>
      </c>
      <c r="B545" s="5" t="s">
        <v>520</v>
      </c>
      <c r="C545" s="7" t="s">
        <v>545</v>
      </c>
      <c r="D545" s="5"/>
    </row>
    <row r="546" customFormat="false" ht="14.25" hidden="false" customHeight="false" outlineLevel="0" collapsed="false">
      <c r="A546" s="4" t="n">
        <v>545</v>
      </c>
      <c r="B546" s="5" t="s">
        <v>520</v>
      </c>
      <c r="C546" s="7" t="s">
        <v>546</v>
      </c>
      <c r="D546" s="5"/>
    </row>
    <row r="547" customFormat="false" ht="18.75" hidden="false" customHeight="false" outlineLevel="0" collapsed="false">
      <c r="A547" s="4" t="n">
        <v>546</v>
      </c>
      <c r="B547" s="5" t="s">
        <v>520</v>
      </c>
      <c r="C547" s="7" t="s">
        <v>547</v>
      </c>
      <c r="D547" s="5"/>
    </row>
    <row r="548" customFormat="false" ht="18.75" hidden="false" customHeight="false" outlineLevel="0" collapsed="false">
      <c r="A548" s="4" t="n">
        <v>547</v>
      </c>
      <c r="B548" s="5" t="s">
        <v>520</v>
      </c>
      <c r="C548" s="7" t="s">
        <v>548</v>
      </c>
      <c r="D548" s="5"/>
    </row>
    <row r="549" customFormat="false" ht="18.75" hidden="false" customHeight="false" outlineLevel="0" collapsed="false">
      <c r="A549" s="4" t="n">
        <v>548</v>
      </c>
      <c r="B549" s="5" t="s">
        <v>520</v>
      </c>
      <c r="C549" s="7" t="s">
        <v>549</v>
      </c>
      <c r="D549" s="5"/>
    </row>
    <row r="550" customFormat="false" ht="14.25" hidden="false" customHeight="false" outlineLevel="0" collapsed="false">
      <c r="A550" s="4" t="n">
        <v>549</v>
      </c>
      <c r="B550" s="5" t="s">
        <v>520</v>
      </c>
      <c r="C550" s="7" t="s">
        <v>550</v>
      </c>
      <c r="D550" s="5"/>
    </row>
    <row r="551" customFormat="false" ht="14.25" hidden="false" customHeight="false" outlineLevel="0" collapsed="false">
      <c r="A551" s="4" t="n">
        <v>550</v>
      </c>
      <c r="B551" s="5" t="s">
        <v>551</v>
      </c>
      <c r="C551" s="7" t="s">
        <v>552</v>
      </c>
      <c r="D551" s="5"/>
    </row>
    <row r="552" customFormat="false" ht="14.25" hidden="false" customHeight="false" outlineLevel="0" collapsed="false">
      <c r="A552" s="4" t="n">
        <v>551</v>
      </c>
      <c r="B552" s="5" t="s">
        <v>551</v>
      </c>
      <c r="C552" s="7" t="s">
        <v>553</v>
      </c>
      <c r="D552" s="5"/>
    </row>
    <row r="553" customFormat="false" ht="14.25" hidden="false" customHeight="false" outlineLevel="0" collapsed="false">
      <c r="A553" s="4" t="n">
        <v>552</v>
      </c>
      <c r="B553" s="5" t="s">
        <v>551</v>
      </c>
      <c r="C553" s="7" t="s">
        <v>554</v>
      </c>
      <c r="D553" s="5"/>
    </row>
    <row r="554" customFormat="false" ht="14.25" hidden="false" customHeight="false" outlineLevel="0" collapsed="false">
      <c r="A554" s="4" t="n">
        <v>553</v>
      </c>
      <c r="B554" s="5" t="s">
        <v>551</v>
      </c>
      <c r="C554" s="7" t="s">
        <v>555</v>
      </c>
      <c r="D554" s="5"/>
    </row>
    <row r="555" customFormat="false" ht="14.25" hidden="false" customHeight="false" outlineLevel="0" collapsed="false">
      <c r="A555" s="4" t="n">
        <v>554</v>
      </c>
      <c r="B555" s="5" t="s">
        <v>551</v>
      </c>
      <c r="C555" s="7" t="s">
        <v>556</v>
      </c>
      <c r="D555" s="5"/>
    </row>
    <row r="556" customFormat="false" ht="14.25" hidden="false" customHeight="false" outlineLevel="0" collapsed="false">
      <c r="A556" s="4" t="n">
        <v>555</v>
      </c>
      <c r="B556" s="5" t="s">
        <v>551</v>
      </c>
      <c r="C556" s="7" t="s">
        <v>557</v>
      </c>
      <c r="D556" s="5"/>
    </row>
    <row r="557" customFormat="false" ht="14.25" hidden="false" customHeight="false" outlineLevel="0" collapsed="false">
      <c r="A557" s="4" t="n">
        <v>556</v>
      </c>
      <c r="B557" s="5" t="s">
        <v>551</v>
      </c>
      <c r="C557" s="7" t="s">
        <v>558</v>
      </c>
      <c r="D557" s="5"/>
    </row>
    <row r="558" customFormat="false" ht="14.25" hidden="false" customHeight="false" outlineLevel="0" collapsed="false">
      <c r="A558" s="4" t="n">
        <v>557</v>
      </c>
      <c r="B558" s="5" t="s">
        <v>551</v>
      </c>
      <c r="C558" s="7" t="s">
        <v>559</v>
      </c>
      <c r="D558" s="5"/>
    </row>
    <row r="559" customFormat="false" ht="14.25" hidden="false" customHeight="false" outlineLevel="0" collapsed="false">
      <c r="A559" s="4" t="n">
        <v>558</v>
      </c>
      <c r="B559" s="5" t="s">
        <v>551</v>
      </c>
      <c r="C559" s="7" t="s">
        <v>560</v>
      </c>
      <c r="D559" s="5"/>
    </row>
    <row r="560" customFormat="false" ht="14.25" hidden="false" customHeight="false" outlineLevel="0" collapsed="false">
      <c r="A560" s="4" t="n">
        <v>559</v>
      </c>
      <c r="B560" s="5" t="s">
        <v>551</v>
      </c>
      <c r="C560" s="7" t="s">
        <v>561</v>
      </c>
      <c r="D560" s="5"/>
    </row>
    <row r="561" customFormat="false" ht="14.25" hidden="false" customHeight="false" outlineLevel="0" collapsed="false">
      <c r="A561" s="4" t="n">
        <v>560</v>
      </c>
      <c r="B561" s="5" t="s">
        <v>551</v>
      </c>
      <c r="C561" s="7" t="s">
        <v>562</v>
      </c>
      <c r="D561" s="5"/>
    </row>
    <row r="562" customFormat="false" ht="14.25" hidden="false" customHeight="false" outlineLevel="0" collapsed="false">
      <c r="A562" s="4" t="n">
        <v>561</v>
      </c>
      <c r="B562" s="5" t="s">
        <v>551</v>
      </c>
      <c r="C562" s="7" t="s">
        <v>563</v>
      </c>
      <c r="D562" s="5"/>
    </row>
    <row r="563" customFormat="false" ht="14.25" hidden="false" customHeight="false" outlineLevel="0" collapsed="false">
      <c r="A563" s="4" t="n">
        <v>562</v>
      </c>
      <c r="B563" s="5" t="s">
        <v>551</v>
      </c>
      <c r="C563" s="7" t="s">
        <v>564</v>
      </c>
      <c r="D563" s="5"/>
    </row>
    <row r="564" customFormat="false" ht="14.25" hidden="false" customHeight="false" outlineLevel="0" collapsed="false">
      <c r="A564" s="4" t="n">
        <v>563</v>
      </c>
      <c r="B564" s="5" t="s">
        <v>551</v>
      </c>
      <c r="C564" s="7" t="s">
        <v>565</v>
      </c>
      <c r="D564" s="5"/>
    </row>
    <row r="565" customFormat="false" ht="14.25" hidden="false" customHeight="false" outlineLevel="0" collapsed="false">
      <c r="A565" s="4" t="n">
        <v>564</v>
      </c>
      <c r="B565" s="5" t="s">
        <v>551</v>
      </c>
      <c r="C565" s="7" t="s">
        <v>566</v>
      </c>
      <c r="D565" s="5"/>
    </row>
    <row r="566" customFormat="false" ht="14.25" hidden="false" customHeight="false" outlineLevel="0" collapsed="false">
      <c r="A566" s="4" t="n">
        <v>565</v>
      </c>
      <c r="B566" s="5" t="s">
        <v>551</v>
      </c>
      <c r="C566" s="7" t="s">
        <v>567</v>
      </c>
      <c r="D566" s="5"/>
    </row>
    <row r="567" customFormat="false" ht="14.25" hidden="false" customHeight="false" outlineLevel="0" collapsed="false">
      <c r="A567" s="4" t="n">
        <v>566</v>
      </c>
      <c r="B567" s="5" t="s">
        <v>551</v>
      </c>
      <c r="C567" s="7" t="s">
        <v>568</v>
      </c>
      <c r="D567" s="5"/>
    </row>
    <row r="568" customFormat="false" ht="14.25" hidden="false" customHeight="false" outlineLevel="0" collapsed="false">
      <c r="A568" s="4" t="n">
        <v>567</v>
      </c>
      <c r="B568" s="5" t="s">
        <v>551</v>
      </c>
      <c r="C568" s="7" t="s">
        <v>569</v>
      </c>
      <c r="D568" s="5"/>
    </row>
    <row r="569" customFormat="false" ht="14.25" hidden="false" customHeight="false" outlineLevel="0" collapsed="false">
      <c r="A569" s="4" t="n">
        <v>568</v>
      </c>
      <c r="B569" s="5" t="s">
        <v>570</v>
      </c>
      <c r="C569" s="7" t="s">
        <v>571</v>
      </c>
      <c r="D569" s="5"/>
    </row>
    <row r="570" customFormat="false" ht="14.25" hidden="false" customHeight="false" outlineLevel="0" collapsed="false">
      <c r="A570" s="4" t="n">
        <v>569</v>
      </c>
      <c r="B570" s="5" t="s">
        <v>570</v>
      </c>
      <c r="C570" s="7" t="s">
        <v>572</v>
      </c>
      <c r="D570" s="5"/>
    </row>
    <row r="571" customFormat="false" ht="14.25" hidden="false" customHeight="false" outlineLevel="0" collapsed="false">
      <c r="A571" s="4" t="n">
        <v>570</v>
      </c>
      <c r="B571" s="5" t="s">
        <v>570</v>
      </c>
      <c r="C571" s="7" t="s">
        <v>573</v>
      </c>
      <c r="D571" s="5"/>
    </row>
    <row r="572" customFormat="false" ht="14.25" hidden="false" customHeight="false" outlineLevel="0" collapsed="false">
      <c r="A572" s="4" t="n">
        <v>571</v>
      </c>
      <c r="B572" s="5" t="s">
        <v>570</v>
      </c>
      <c r="C572" s="7" t="s">
        <v>574</v>
      </c>
      <c r="D572" s="5"/>
    </row>
    <row r="573" customFormat="false" ht="14.25" hidden="false" customHeight="false" outlineLevel="0" collapsed="false">
      <c r="A573" s="4" t="n">
        <v>572</v>
      </c>
      <c r="B573" s="5" t="s">
        <v>570</v>
      </c>
      <c r="C573" s="7" t="s">
        <v>575</v>
      </c>
      <c r="D573" s="5"/>
    </row>
    <row r="574" customFormat="false" ht="14.25" hidden="false" customHeight="false" outlineLevel="0" collapsed="false">
      <c r="A574" s="4" t="n">
        <v>573</v>
      </c>
      <c r="B574" s="5" t="s">
        <v>570</v>
      </c>
      <c r="C574" s="7" t="s">
        <v>576</v>
      </c>
      <c r="D574" s="5"/>
    </row>
    <row r="575" customFormat="false" ht="14.25" hidden="false" customHeight="false" outlineLevel="0" collapsed="false">
      <c r="A575" s="4" t="n">
        <v>574</v>
      </c>
      <c r="B575" s="5" t="s">
        <v>570</v>
      </c>
      <c r="C575" s="7" t="s">
        <v>577</v>
      </c>
      <c r="D575" s="5"/>
    </row>
    <row r="576" customFormat="false" ht="14.25" hidden="false" customHeight="false" outlineLevel="0" collapsed="false">
      <c r="A576" s="4" t="n">
        <v>575</v>
      </c>
      <c r="B576" s="5" t="s">
        <v>570</v>
      </c>
      <c r="C576" s="7" t="s">
        <v>578</v>
      </c>
      <c r="D576" s="5"/>
    </row>
    <row r="577" customFormat="false" ht="14.25" hidden="false" customHeight="false" outlineLevel="0" collapsed="false">
      <c r="A577" s="4" t="n">
        <v>576</v>
      </c>
      <c r="B577" s="5" t="s">
        <v>570</v>
      </c>
      <c r="C577" s="7" t="s">
        <v>579</v>
      </c>
      <c r="D577" s="5"/>
    </row>
    <row r="578" customFormat="false" ht="14.25" hidden="false" customHeight="false" outlineLevel="0" collapsed="false">
      <c r="A578" s="4" t="n">
        <v>577</v>
      </c>
      <c r="B578" s="5" t="s">
        <v>570</v>
      </c>
      <c r="C578" s="7" t="s">
        <v>580</v>
      </c>
      <c r="D578" s="5"/>
    </row>
    <row r="579" customFormat="false" ht="14.25" hidden="false" customHeight="false" outlineLevel="0" collapsed="false">
      <c r="A579" s="4" t="n">
        <v>578</v>
      </c>
      <c r="B579" s="5" t="s">
        <v>570</v>
      </c>
      <c r="C579" s="7" t="s">
        <v>581</v>
      </c>
      <c r="D579" s="5"/>
    </row>
    <row r="580" customFormat="false" ht="14.25" hidden="false" customHeight="false" outlineLevel="0" collapsed="false">
      <c r="A580" s="4" t="n">
        <v>579</v>
      </c>
      <c r="B580" s="5" t="s">
        <v>570</v>
      </c>
      <c r="C580" s="7" t="s">
        <v>582</v>
      </c>
      <c r="D580" s="5"/>
    </row>
    <row r="581" customFormat="false" ht="14.25" hidden="false" customHeight="false" outlineLevel="0" collapsed="false">
      <c r="A581" s="4" t="n">
        <v>580</v>
      </c>
      <c r="B581" s="5" t="s">
        <v>570</v>
      </c>
      <c r="C581" s="7" t="s">
        <v>583</v>
      </c>
      <c r="D581" s="5"/>
    </row>
    <row r="582" customFormat="false" ht="14.25" hidden="false" customHeight="false" outlineLevel="0" collapsed="false">
      <c r="A582" s="4" t="n">
        <v>581</v>
      </c>
      <c r="B582" s="5" t="s">
        <v>570</v>
      </c>
      <c r="C582" s="7" t="s">
        <v>584</v>
      </c>
      <c r="D582" s="5"/>
    </row>
    <row r="583" customFormat="false" ht="14.25" hidden="false" customHeight="false" outlineLevel="0" collapsed="false">
      <c r="A583" s="4" t="n">
        <v>582</v>
      </c>
      <c r="B583" s="5" t="s">
        <v>570</v>
      </c>
      <c r="C583" s="7" t="s">
        <v>585</v>
      </c>
      <c r="D583" s="5"/>
    </row>
    <row r="584" customFormat="false" ht="14.25" hidden="false" customHeight="false" outlineLevel="0" collapsed="false">
      <c r="A584" s="4" t="n">
        <v>583</v>
      </c>
      <c r="B584" s="5" t="s">
        <v>570</v>
      </c>
      <c r="C584" s="7" t="s">
        <v>586</v>
      </c>
      <c r="D584" s="5"/>
    </row>
    <row r="585" customFormat="false" ht="14.25" hidden="false" customHeight="false" outlineLevel="0" collapsed="false">
      <c r="A585" s="4" t="n">
        <v>584</v>
      </c>
      <c r="B585" s="5" t="s">
        <v>570</v>
      </c>
      <c r="C585" s="7" t="s">
        <v>587</v>
      </c>
      <c r="D585" s="5"/>
    </row>
    <row r="586" customFormat="false" ht="14.25" hidden="false" customHeight="false" outlineLevel="0" collapsed="false">
      <c r="A586" s="4" t="n">
        <v>585</v>
      </c>
      <c r="B586" s="5" t="s">
        <v>570</v>
      </c>
      <c r="C586" s="7" t="s">
        <v>588</v>
      </c>
      <c r="D586" s="5"/>
    </row>
    <row r="587" customFormat="false" ht="14.25" hidden="false" customHeight="false" outlineLevel="0" collapsed="false">
      <c r="A587" s="4" t="n">
        <v>586</v>
      </c>
      <c r="B587" s="5" t="s">
        <v>570</v>
      </c>
      <c r="C587" s="7" t="s">
        <v>589</v>
      </c>
      <c r="D587" s="5"/>
    </row>
    <row r="588" customFormat="false" ht="14.25" hidden="false" customHeight="false" outlineLevel="0" collapsed="false">
      <c r="A588" s="4" t="n">
        <v>587</v>
      </c>
      <c r="B588" s="5" t="s">
        <v>570</v>
      </c>
      <c r="C588" s="7" t="s">
        <v>590</v>
      </c>
      <c r="D588" s="5"/>
    </row>
    <row r="589" customFormat="false" ht="14.25" hidden="false" customHeight="false" outlineLevel="0" collapsed="false">
      <c r="A589" s="4" t="n">
        <v>588</v>
      </c>
      <c r="B589" s="5" t="s">
        <v>570</v>
      </c>
      <c r="C589" s="7" t="s">
        <v>591</v>
      </c>
      <c r="D589" s="5"/>
    </row>
    <row r="590" customFormat="false" ht="14.25" hidden="false" customHeight="false" outlineLevel="0" collapsed="false">
      <c r="A590" s="4" t="n">
        <v>589</v>
      </c>
      <c r="B590" s="5" t="s">
        <v>570</v>
      </c>
      <c r="C590" s="7" t="s">
        <v>592</v>
      </c>
      <c r="D590" s="5"/>
    </row>
    <row r="591" customFormat="false" ht="14.25" hidden="false" customHeight="false" outlineLevel="0" collapsed="false">
      <c r="A591" s="4" t="n">
        <v>590</v>
      </c>
      <c r="B591" s="5" t="s">
        <v>570</v>
      </c>
      <c r="C591" s="7" t="s">
        <v>593</v>
      </c>
      <c r="D591" s="5"/>
    </row>
    <row r="592" customFormat="false" ht="14.25" hidden="false" customHeight="false" outlineLevel="0" collapsed="false">
      <c r="A592" s="4" t="n">
        <v>591</v>
      </c>
      <c r="B592" s="5" t="s">
        <v>570</v>
      </c>
      <c r="C592" s="7" t="s">
        <v>594</v>
      </c>
      <c r="D592" s="5"/>
    </row>
    <row r="593" customFormat="false" ht="14.25" hidden="false" customHeight="false" outlineLevel="0" collapsed="false">
      <c r="A593" s="4" t="n">
        <v>592</v>
      </c>
      <c r="B593" s="5" t="s">
        <v>570</v>
      </c>
      <c r="C593" s="7" t="s">
        <v>595</v>
      </c>
      <c r="D593" s="5"/>
    </row>
    <row r="594" customFormat="false" ht="14.25" hidden="false" customHeight="false" outlineLevel="0" collapsed="false">
      <c r="A594" s="4" t="n">
        <v>593</v>
      </c>
      <c r="B594" s="5" t="s">
        <v>570</v>
      </c>
      <c r="C594" s="7" t="s">
        <v>596</v>
      </c>
      <c r="D594" s="5"/>
    </row>
    <row r="595" customFormat="false" ht="14.25" hidden="false" customHeight="false" outlineLevel="0" collapsed="false">
      <c r="A595" s="4" t="n">
        <v>594</v>
      </c>
      <c r="B595" s="5" t="s">
        <v>570</v>
      </c>
      <c r="C595" s="7" t="s">
        <v>597</v>
      </c>
      <c r="D595" s="5"/>
    </row>
    <row r="596" customFormat="false" ht="14.25" hidden="false" customHeight="false" outlineLevel="0" collapsed="false">
      <c r="A596" s="4" t="n">
        <v>595</v>
      </c>
      <c r="B596" s="5" t="s">
        <v>570</v>
      </c>
      <c r="C596" s="7" t="s">
        <v>598</v>
      </c>
      <c r="D596" s="5"/>
    </row>
    <row r="597" customFormat="false" ht="14.25" hidden="false" customHeight="false" outlineLevel="0" collapsed="false">
      <c r="A597" s="4" t="n">
        <v>596</v>
      </c>
      <c r="B597" s="5" t="s">
        <v>570</v>
      </c>
      <c r="C597" s="7" t="s">
        <v>599</v>
      </c>
      <c r="D597" s="5"/>
    </row>
    <row r="598" customFormat="false" ht="14.25" hidden="false" customHeight="false" outlineLevel="0" collapsed="false">
      <c r="A598" s="4" t="n">
        <v>597</v>
      </c>
      <c r="B598" s="5" t="s">
        <v>570</v>
      </c>
      <c r="C598" s="7" t="s">
        <v>600</v>
      </c>
      <c r="D598" s="5"/>
    </row>
    <row r="599" customFormat="false" ht="14.25" hidden="false" customHeight="false" outlineLevel="0" collapsed="false">
      <c r="A599" s="4" t="n">
        <v>598</v>
      </c>
      <c r="B599" s="5" t="s">
        <v>601</v>
      </c>
      <c r="C599" s="7" t="s">
        <v>602</v>
      </c>
      <c r="D599" s="5"/>
    </row>
    <row r="600" customFormat="false" ht="14.25" hidden="false" customHeight="false" outlineLevel="0" collapsed="false">
      <c r="A600" s="4" t="n">
        <v>599</v>
      </c>
      <c r="B600" s="5" t="s">
        <v>601</v>
      </c>
      <c r="C600" s="7" t="s">
        <v>603</v>
      </c>
      <c r="D600" s="5"/>
    </row>
    <row r="601" customFormat="false" ht="14.25" hidden="false" customHeight="false" outlineLevel="0" collapsed="false">
      <c r="A601" s="4" t="n">
        <v>600</v>
      </c>
      <c r="B601" s="5" t="s">
        <v>601</v>
      </c>
      <c r="C601" s="7" t="s">
        <v>604</v>
      </c>
      <c r="D601" s="5"/>
    </row>
    <row r="602" customFormat="false" ht="14.25" hidden="false" customHeight="false" outlineLevel="0" collapsed="false">
      <c r="A602" s="4" t="n">
        <v>601</v>
      </c>
      <c r="B602" s="5" t="s">
        <v>601</v>
      </c>
      <c r="C602" s="7" t="s">
        <v>605</v>
      </c>
      <c r="D602" s="5"/>
    </row>
    <row r="603" customFormat="false" ht="14.25" hidden="false" customHeight="false" outlineLevel="0" collapsed="false">
      <c r="A603" s="4" t="n">
        <v>602</v>
      </c>
      <c r="B603" s="5" t="s">
        <v>601</v>
      </c>
      <c r="C603" s="7" t="s">
        <v>606</v>
      </c>
      <c r="D603" s="5"/>
    </row>
    <row r="604" customFormat="false" ht="14.25" hidden="false" customHeight="false" outlineLevel="0" collapsed="false">
      <c r="A604" s="4" t="n">
        <v>603</v>
      </c>
      <c r="B604" s="5" t="s">
        <v>601</v>
      </c>
      <c r="C604" s="7" t="s">
        <v>607</v>
      </c>
      <c r="D604" s="5"/>
    </row>
    <row r="605" customFormat="false" ht="14.25" hidden="false" customHeight="false" outlineLevel="0" collapsed="false">
      <c r="A605" s="4" t="n">
        <v>604</v>
      </c>
      <c r="B605" s="5" t="s">
        <v>601</v>
      </c>
      <c r="C605" s="7" t="s">
        <v>608</v>
      </c>
      <c r="D605" s="5"/>
    </row>
    <row r="606" customFormat="false" ht="14.25" hidden="false" customHeight="false" outlineLevel="0" collapsed="false">
      <c r="A606" s="4" t="n">
        <v>605</v>
      </c>
      <c r="B606" s="5" t="s">
        <v>601</v>
      </c>
      <c r="C606" s="7" t="s">
        <v>609</v>
      </c>
      <c r="D606" s="5"/>
    </row>
    <row r="607" customFormat="false" ht="14.25" hidden="false" customHeight="false" outlineLevel="0" collapsed="false">
      <c r="A607" s="4" t="n">
        <v>606</v>
      </c>
      <c r="B607" s="5" t="s">
        <v>601</v>
      </c>
      <c r="C607" s="7" t="s">
        <v>610</v>
      </c>
      <c r="D607" s="5"/>
    </row>
    <row r="608" customFormat="false" ht="14.25" hidden="false" customHeight="false" outlineLevel="0" collapsed="false">
      <c r="A608" s="4" t="n">
        <v>607</v>
      </c>
      <c r="B608" s="5" t="s">
        <v>601</v>
      </c>
      <c r="C608" s="7" t="s">
        <v>611</v>
      </c>
      <c r="D608" s="5"/>
    </row>
    <row r="609" customFormat="false" ht="14.25" hidden="false" customHeight="false" outlineLevel="0" collapsed="false">
      <c r="A609" s="4" t="n">
        <v>608</v>
      </c>
      <c r="B609" s="5" t="s">
        <v>601</v>
      </c>
      <c r="C609" s="7" t="s">
        <v>612</v>
      </c>
      <c r="D609" s="5"/>
    </row>
    <row r="610" customFormat="false" ht="14.25" hidden="false" customHeight="false" outlineLevel="0" collapsed="false">
      <c r="A610" s="4" t="n">
        <v>609</v>
      </c>
      <c r="B610" s="5" t="s">
        <v>601</v>
      </c>
      <c r="C610" s="7" t="s">
        <v>613</v>
      </c>
      <c r="D610" s="5"/>
    </row>
    <row r="611" customFormat="false" ht="14.25" hidden="false" customHeight="false" outlineLevel="0" collapsed="false">
      <c r="A611" s="4" t="n">
        <v>610</v>
      </c>
      <c r="B611" s="5" t="s">
        <v>601</v>
      </c>
      <c r="C611" s="7" t="s">
        <v>614</v>
      </c>
      <c r="D611" s="5"/>
    </row>
    <row r="612" customFormat="false" ht="14.25" hidden="false" customHeight="false" outlineLevel="0" collapsed="false">
      <c r="A612" s="4" t="n">
        <v>611</v>
      </c>
      <c r="B612" s="5" t="s">
        <v>601</v>
      </c>
      <c r="C612" s="7" t="s">
        <v>615</v>
      </c>
      <c r="D612" s="5"/>
    </row>
    <row r="613" customFormat="false" ht="14.25" hidden="false" customHeight="false" outlineLevel="0" collapsed="false">
      <c r="A613" s="4" t="n">
        <v>612</v>
      </c>
      <c r="B613" s="5" t="s">
        <v>601</v>
      </c>
      <c r="C613" s="7" t="s">
        <v>616</v>
      </c>
      <c r="D613" s="5"/>
    </row>
    <row r="614" customFormat="false" ht="14.25" hidden="false" customHeight="false" outlineLevel="0" collapsed="false">
      <c r="A614" s="4" t="n">
        <v>613</v>
      </c>
      <c r="B614" s="5" t="s">
        <v>617</v>
      </c>
      <c r="C614" s="13" t="s">
        <v>618</v>
      </c>
      <c r="D614" s="5"/>
    </row>
    <row r="615" customFormat="false" ht="14.25" hidden="false" customHeight="false" outlineLevel="0" collapsed="false">
      <c r="A615" s="4" t="n">
        <v>614</v>
      </c>
      <c r="B615" s="5" t="s">
        <v>617</v>
      </c>
      <c r="C615" s="6" t="s">
        <v>619</v>
      </c>
      <c r="D615" s="5"/>
    </row>
    <row r="616" customFormat="false" ht="14.25" hidden="false" customHeight="false" outlineLevel="0" collapsed="false">
      <c r="A616" s="4" t="n">
        <v>615</v>
      </c>
      <c r="B616" s="5" t="s">
        <v>617</v>
      </c>
      <c r="C616" s="13" t="s">
        <v>620</v>
      </c>
      <c r="D616" s="5"/>
    </row>
    <row r="617" customFormat="false" ht="14.25" hidden="false" customHeight="false" outlineLevel="0" collapsed="false">
      <c r="A617" s="4" t="n">
        <v>616</v>
      </c>
      <c r="B617" s="5" t="s">
        <v>617</v>
      </c>
      <c r="C617" s="13" t="s">
        <v>621</v>
      </c>
      <c r="D617" s="5"/>
    </row>
    <row r="618" customFormat="false" ht="14.25" hidden="false" customHeight="false" outlineLevel="0" collapsed="false">
      <c r="A618" s="4" t="n">
        <v>617</v>
      </c>
      <c r="B618" s="5" t="s">
        <v>617</v>
      </c>
      <c r="C618" s="13" t="s">
        <v>622</v>
      </c>
      <c r="D618" s="5"/>
    </row>
    <row r="619" customFormat="false" ht="14.25" hidden="false" customHeight="false" outlineLevel="0" collapsed="false">
      <c r="A619" s="4" t="n">
        <v>618</v>
      </c>
      <c r="B619" s="5" t="s">
        <v>617</v>
      </c>
      <c r="C619" s="13" t="s">
        <v>623</v>
      </c>
      <c r="D619" s="5"/>
    </row>
    <row r="620" customFormat="false" ht="14.25" hidden="false" customHeight="false" outlineLevel="0" collapsed="false">
      <c r="A620" s="4" t="n">
        <v>619</v>
      </c>
      <c r="B620" s="5" t="s">
        <v>617</v>
      </c>
      <c r="C620" s="13" t="s">
        <v>624</v>
      </c>
      <c r="D620" s="5"/>
    </row>
    <row r="621" customFormat="false" ht="14.25" hidden="false" customHeight="false" outlineLevel="0" collapsed="false">
      <c r="A621" s="4" t="n">
        <v>620</v>
      </c>
      <c r="B621" s="5" t="s">
        <v>617</v>
      </c>
      <c r="C621" s="13" t="s">
        <v>625</v>
      </c>
      <c r="D621" s="5"/>
    </row>
    <row r="622" customFormat="false" ht="14.25" hidden="false" customHeight="false" outlineLevel="0" collapsed="false">
      <c r="A622" s="4" t="n">
        <v>621</v>
      </c>
      <c r="B622" s="5" t="s">
        <v>617</v>
      </c>
      <c r="C622" s="13" t="s">
        <v>626</v>
      </c>
      <c r="D622" s="5"/>
    </row>
    <row r="623" customFormat="false" ht="14.25" hidden="false" customHeight="false" outlineLevel="0" collapsed="false">
      <c r="A623" s="4" t="n">
        <v>622</v>
      </c>
      <c r="B623" s="5" t="s">
        <v>617</v>
      </c>
      <c r="C623" s="6" t="s">
        <v>627</v>
      </c>
      <c r="D623" s="5"/>
    </row>
    <row r="624" customFormat="false" ht="14.25" hidden="false" customHeight="false" outlineLevel="0" collapsed="false">
      <c r="A624" s="4" t="n">
        <v>623</v>
      </c>
      <c r="B624" s="5" t="s">
        <v>617</v>
      </c>
      <c r="C624" s="13" t="s">
        <v>628</v>
      </c>
      <c r="D624" s="5"/>
    </row>
    <row r="625" customFormat="false" ht="14.25" hidden="false" customHeight="false" outlineLevel="0" collapsed="false">
      <c r="A625" s="4" t="n">
        <v>624</v>
      </c>
      <c r="B625" s="5" t="s">
        <v>617</v>
      </c>
      <c r="C625" s="13" t="s">
        <v>629</v>
      </c>
      <c r="D625" s="5"/>
    </row>
    <row r="626" customFormat="false" ht="14.25" hidden="false" customHeight="false" outlineLevel="0" collapsed="false">
      <c r="A626" s="4" t="n">
        <v>625</v>
      </c>
      <c r="B626" s="5" t="s">
        <v>617</v>
      </c>
      <c r="C626" s="13" t="s">
        <v>630</v>
      </c>
      <c r="D626" s="5"/>
    </row>
    <row r="627" customFormat="false" ht="14.25" hidden="false" customHeight="false" outlineLevel="0" collapsed="false">
      <c r="A627" s="4" t="n">
        <v>626</v>
      </c>
      <c r="B627" s="5" t="s">
        <v>617</v>
      </c>
      <c r="C627" s="6" t="s">
        <v>631</v>
      </c>
      <c r="D627" s="5"/>
    </row>
    <row r="628" customFormat="false" ht="14.25" hidden="false" customHeight="false" outlineLevel="0" collapsed="false">
      <c r="A628" s="4" t="n">
        <v>627</v>
      </c>
      <c r="B628" s="5" t="s">
        <v>617</v>
      </c>
      <c r="C628" s="13" t="s">
        <v>632</v>
      </c>
      <c r="D628" s="5"/>
    </row>
    <row r="629" customFormat="false" ht="14.25" hidden="false" customHeight="false" outlineLevel="0" collapsed="false">
      <c r="A629" s="4" t="n">
        <v>628</v>
      </c>
      <c r="B629" s="5" t="s">
        <v>617</v>
      </c>
      <c r="C629" s="13" t="s">
        <v>633</v>
      </c>
      <c r="D629" s="5"/>
    </row>
    <row r="630" customFormat="false" ht="14.25" hidden="false" customHeight="false" outlineLevel="0" collapsed="false">
      <c r="A630" s="4" t="n">
        <v>629</v>
      </c>
      <c r="B630" s="5" t="s">
        <v>617</v>
      </c>
      <c r="C630" s="13" t="s">
        <v>634</v>
      </c>
      <c r="D630" s="5"/>
    </row>
    <row r="631" customFormat="false" ht="14.25" hidden="false" customHeight="false" outlineLevel="0" collapsed="false">
      <c r="A631" s="4" t="n">
        <v>630</v>
      </c>
      <c r="B631" s="5" t="s">
        <v>617</v>
      </c>
      <c r="C631" s="13" t="s">
        <v>635</v>
      </c>
      <c r="D631" s="5"/>
    </row>
    <row r="632" customFormat="false" ht="14.25" hidden="false" customHeight="false" outlineLevel="0" collapsed="false">
      <c r="A632" s="4" t="n">
        <v>631</v>
      </c>
      <c r="B632" s="5" t="s">
        <v>617</v>
      </c>
      <c r="C632" s="6" t="s">
        <v>636</v>
      </c>
      <c r="D632" s="5"/>
    </row>
    <row r="633" customFormat="false" ht="14.25" hidden="false" customHeight="false" outlineLevel="0" collapsed="false">
      <c r="A633" s="4" t="n">
        <v>632</v>
      </c>
      <c r="B633" s="5" t="s">
        <v>617</v>
      </c>
      <c r="C633" s="13" t="s">
        <v>637</v>
      </c>
      <c r="D633" s="5"/>
    </row>
    <row r="634" customFormat="false" ht="14.25" hidden="false" customHeight="false" outlineLevel="0" collapsed="false">
      <c r="A634" s="4" t="n">
        <v>633</v>
      </c>
      <c r="B634" s="5" t="s">
        <v>617</v>
      </c>
      <c r="C634" s="6" t="s">
        <v>638</v>
      </c>
      <c r="D634" s="5"/>
    </row>
    <row r="635" customFormat="false" ht="14.25" hidden="false" customHeight="false" outlineLevel="0" collapsed="false">
      <c r="A635" s="4" t="n">
        <v>634</v>
      </c>
      <c r="B635" s="5" t="s">
        <v>617</v>
      </c>
      <c r="C635" s="6" t="s">
        <v>639</v>
      </c>
      <c r="D635" s="5"/>
    </row>
    <row r="636" customFormat="false" ht="14.25" hidden="false" customHeight="false" outlineLevel="0" collapsed="false">
      <c r="A636" s="4" t="n">
        <v>635</v>
      </c>
      <c r="B636" s="5" t="s">
        <v>617</v>
      </c>
      <c r="C636" s="13" t="s">
        <v>640</v>
      </c>
      <c r="D636" s="5"/>
    </row>
    <row r="637" customFormat="false" ht="14.25" hidden="false" customHeight="false" outlineLevel="0" collapsed="false">
      <c r="A637" s="4" t="n">
        <v>636</v>
      </c>
      <c r="B637" s="5" t="s">
        <v>617</v>
      </c>
      <c r="C637" s="6" t="s">
        <v>641</v>
      </c>
      <c r="D637" s="5"/>
    </row>
    <row r="638" customFormat="false" ht="14.25" hidden="false" customHeight="false" outlineLevel="0" collapsed="false">
      <c r="A638" s="4" t="n">
        <v>637</v>
      </c>
      <c r="B638" s="5" t="s">
        <v>617</v>
      </c>
      <c r="C638" s="6" t="s">
        <v>642</v>
      </c>
      <c r="D638" s="5"/>
    </row>
    <row r="639" customFormat="false" ht="14.25" hidden="false" customHeight="false" outlineLevel="0" collapsed="false">
      <c r="A639" s="4" t="n">
        <v>638</v>
      </c>
      <c r="B639" s="5" t="s">
        <v>617</v>
      </c>
      <c r="C639" s="6" t="s">
        <v>643</v>
      </c>
      <c r="D639" s="5"/>
    </row>
    <row r="640" customFormat="false" ht="14.25" hidden="false" customHeight="false" outlineLevel="0" collapsed="false">
      <c r="A640" s="4" t="n">
        <v>639</v>
      </c>
      <c r="B640" s="5" t="s">
        <v>617</v>
      </c>
      <c r="C640" s="6" t="s">
        <v>644</v>
      </c>
      <c r="D640" s="5"/>
    </row>
    <row r="641" customFormat="false" ht="14.25" hidden="false" customHeight="false" outlineLevel="0" collapsed="false">
      <c r="A641" s="4" t="n">
        <v>640</v>
      </c>
      <c r="B641" s="5" t="s">
        <v>617</v>
      </c>
      <c r="C641" s="13" t="s">
        <v>645</v>
      </c>
      <c r="D641" s="5"/>
    </row>
    <row r="642" customFormat="false" ht="14.25" hidden="false" customHeight="false" outlineLevel="0" collapsed="false">
      <c r="A642" s="4" t="n">
        <v>641</v>
      </c>
      <c r="B642" s="5" t="s">
        <v>617</v>
      </c>
      <c r="C642" s="13" t="s">
        <v>646</v>
      </c>
      <c r="D642" s="5"/>
    </row>
    <row r="643" customFormat="false" ht="14.25" hidden="false" customHeight="false" outlineLevel="0" collapsed="false">
      <c r="A643" s="4" t="n">
        <v>642</v>
      </c>
      <c r="B643" s="5" t="s">
        <v>617</v>
      </c>
      <c r="C643" s="13" t="s">
        <v>647</v>
      </c>
      <c r="D643" s="5"/>
    </row>
    <row r="644" customFormat="false" ht="14.25" hidden="false" customHeight="false" outlineLevel="0" collapsed="false">
      <c r="A644" s="4" t="n">
        <v>643</v>
      </c>
      <c r="B644" s="5" t="s">
        <v>617</v>
      </c>
      <c r="C644" s="13" t="s">
        <v>648</v>
      </c>
      <c r="D644" s="5"/>
    </row>
    <row r="645" customFormat="false" ht="14.25" hidden="false" customHeight="false" outlineLevel="0" collapsed="false">
      <c r="A645" s="4" t="n">
        <v>644</v>
      </c>
      <c r="B645" s="5" t="s">
        <v>617</v>
      </c>
      <c r="C645" s="6" t="s">
        <v>649</v>
      </c>
      <c r="D645" s="5"/>
    </row>
    <row r="646" customFormat="false" ht="14.25" hidden="false" customHeight="false" outlineLevel="0" collapsed="false">
      <c r="A646" s="4" t="n">
        <v>645</v>
      </c>
      <c r="B646" s="5" t="s">
        <v>617</v>
      </c>
      <c r="C646" s="6" t="s">
        <v>650</v>
      </c>
      <c r="D646" s="5"/>
    </row>
    <row r="647" customFormat="false" ht="14.25" hidden="false" customHeight="false" outlineLevel="0" collapsed="false">
      <c r="A647" s="4" t="n">
        <v>646</v>
      </c>
      <c r="B647" s="5" t="s">
        <v>617</v>
      </c>
      <c r="C647" s="6" t="s">
        <v>651</v>
      </c>
      <c r="D647" s="5"/>
    </row>
    <row r="648" customFormat="false" ht="14.25" hidden="false" customHeight="false" outlineLevel="0" collapsed="false">
      <c r="A648" s="4" t="n">
        <v>647</v>
      </c>
      <c r="B648" s="5" t="s">
        <v>617</v>
      </c>
      <c r="C648" s="6" t="s">
        <v>652</v>
      </c>
      <c r="D648" s="5"/>
    </row>
    <row r="649" customFormat="false" ht="14.25" hidden="false" customHeight="false" outlineLevel="0" collapsed="false">
      <c r="A649" s="4" t="n">
        <v>648</v>
      </c>
      <c r="B649" s="5" t="s">
        <v>653</v>
      </c>
      <c r="C649" s="6" t="s">
        <v>654</v>
      </c>
      <c r="D649" s="5"/>
    </row>
    <row r="650" customFormat="false" ht="14.25" hidden="false" customHeight="false" outlineLevel="0" collapsed="false">
      <c r="A650" s="4" t="n">
        <v>649</v>
      </c>
      <c r="B650" s="5" t="s">
        <v>653</v>
      </c>
      <c r="C650" s="6" t="s">
        <v>655</v>
      </c>
      <c r="D650" s="5"/>
    </row>
    <row r="651" customFormat="false" ht="14.25" hidden="false" customHeight="false" outlineLevel="0" collapsed="false">
      <c r="A651" s="4" t="n">
        <v>650</v>
      </c>
      <c r="B651" s="5" t="s">
        <v>653</v>
      </c>
      <c r="C651" s="6" t="s">
        <v>656</v>
      </c>
      <c r="D651" s="5"/>
    </row>
    <row r="652" customFormat="false" ht="14.25" hidden="false" customHeight="false" outlineLevel="0" collapsed="false">
      <c r="A652" s="4" t="n">
        <v>651</v>
      </c>
      <c r="B652" s="5" t="s">
        <v>653</v>
      </c>
      <c r="C652" s="6" t="s">
        <v>657</v>
      </c>
      <c r="D652" s="5"/>
    </row>
    <row r="653" customFormat="false" ht="14.25" hidden="false" customHeight="false" outlineLevel="0" collapsed="false">
      <c r="A653" s="4" t="n">
        <v>652</v>
      </c>
      <c r="B653" s="5" t="s">
        <v>653</v>
      </c>
      <c r="C653" s="6" t="s">
        <v>658</v>
      </c>
      <c r="D653" s="5"/>
    </row>
    <row r="654" customFormat="false" ht="14.25" hidden="false" customHeight="false" outlineLevel="0" collapsed="false">
      <c r="A654" s="4" t="n">
        <v>653</v>
      </c>
      <c r="B654" s="5" t="s">
        <v>653</v>
      </c>
      <c r="C654" s="6" t="s">
        <v>659</v>
      </c>
      <c r="D654" s="5"/>
    </row>
    <row r="655" customFormat="false" ht="14.25" hidden="false" customHeight="false" outlineLevel="0" collapsed="false">
      <c r="A655" s="4" t="n">
        <v>654</v>
      </c>
      <c r="B655" s="5" t="s">
        <v>653</v>
      </c>
      <c r="C655" s="6" t="s">
        <v>660</v>
      </c>
      <c r="D655" s="5"/>
    </row>
    <row r="656" customFormat="false" ht="14.25" hidden="false" customHeight="false" outlineLevel="0" collapsed="false">
      <c r="A656" s="4" t="n">
        <v>655</v>
      </c>
      <c r="B656" s="5" t="s">
        <v>653</v>
      </c>
      <c r="C656" s="6" t="s">
        <v>661</v>
      </c>
      <c r="D656" s="5"/>
    </row>
    <row r="657" customFormat="false" ht="14.25" hidden="false" customHeight="false" outlineLevel="0" collapsed="false">
      <c r="A657" s="4" t="n">
        <v>656</v>
      </c>
      <c r="B657" s="5" t="s">
        <v>653</v>
      </c>
      <c r="C657" s="6" t="s">
        <v>662</v>
      </c>
      <c r="D657" s="5"/>
    </row>
    <row r="658" customFormat="false" ht="14.25" hidden="false" customHeight="false" outlineLevel="0" collapsed="false">
      <c r="A658" s="4" t="n">
        <v>657</v>
      </c>
      <c r="B658" s="5" t="s">
        <v>653</v>
      </c>
      <c r="C658" s="6" t="s">
        <v>663</v>
      </c>
      <c r="D658" s="5"/>
    </row>
    <row r="659" customFormat="false" ht="14.25" hidden="false" customHeight="false" outlineLevel="0" collapsed="false">
      <c r="A659" s="4" t="n">
        <v>658</v>
      </c>
      <c r="B659" s="5" t="s">
        <v>653</v>
      </c>
      <c r="C659" s="6" t="s">
        <v>664</v>
      </c>
      <c r="D659" s="5"/>
    </row>
    <row r="660" customFormat="false" ht="14.25" hidden="false" customHeight="false" outlineLevel="0" collapsed="false">
      <c r="A660" s="4" t="n">
        <v>659</v>
      </c>
      <c r="B660" s="5" t="s">
        <v>653</v>
      </c>
      <c r="C660" s="6" t="s">
        <v>665</v>
      </c>
      <c r="D660" s="5"/>
    </row>
    <row r="661" customFormat="false" ht="14.25" hidden="false" customHeight="false" outlineLevel="0" collapsed="false">
      <c r="A661" s="4" t="n">
        <v>660</v>
      </c>
      <c r="B661" s="5" t="s">
        <v>653</v>
      </c>
      <c r="C661" s="6" t="s">
        <v>666</v>
      </c>
      <c r="D661" s="5"/>
    </row>
    <row r="662" customFormat="false" ht="14.25" hidden="false" customHeight="false" outlineLevel="0" collapsed="false">
      <c r="A662" s="4" t="n">
        <v>661</v>
      </c>
      <c r="B662" s="5" t="s">
        <v>653</v>
      </c>
      <c r="C662" s="6" t="s">
        <v>667</v>
      </c>
      <c r="D662" s="5"/>
    </row>
    <row r="663" customFormat="false" ht="14.25" hidden="false" customHeight="false" outlineLevel="0" collapsed="false">
      <c r="A663" s="4" t="n">
        <v>662</v>
      </c>
      <c r="B663" s="5" t="s">
        <v>653</v>
      </c>
      <c r="C663" s="6" t="s">
        <v>668</v>
      </c>
      <c r="D663" s="5"/>
    </row>
    <row r="664" customFormat="false" ht="14.25" hidden="false" customHeight="false" outlineLevel="0" collapsed="false">
      <c r="A664" s="4" t="n">
        <v>663</v>
      </c>
      <c r="B664" s="5" t="s">
        <v>653</v>
      </c>
      <c r="C664" s="6" t="s">
        <v>669</v>
      </c>
      <c r="D664" s="5"/>
    </row>
    <row r="665" customFormat="false" ht="14.25" hidden="false" customHeight="false" outlineLevel="0" collapsed="false">
      <c r="A665" s="4" t="n">
        <v>664</v>
      </c>
      <c r="B665" s="5" t="s">
        <v>653</v>
      </c>
      <c r="C665" s="6" t="s">
        <v>670</v>
      </c>
      <c r="D665" s="5"/>
    </row>
    <row r="666" customFormat="false" ht="14.25" hidden="false" customHeight="false" outlineLevel="0" collapsed="false">
      <c r="A666" s="4" t="n">
        <v>665</v>
      </c>
      <c r="B666" s="5" t="s">
        <v>653</v>
      </c>
      <c r="C666" s="6" t="s">
        <v>671</v>
      </c>
      <c r="D666" s="5"/>
    </row>
    <row r="667" customFormat="false" ht="14.25" hidden="false" customHeight="false" outlineLevel="0" collapsed="false">
      <c r="A667" s="4" t="n">
        <v>666</v>
      </c>
      <c r="B667" s="5" t="s">
        <v>653</v>
      </c>
      <c r="C667" s="6" t="s">
        <v>672</v>
      </c>
      <c r="D667" s="5"/>
    </row>
    <row r="668" customFormat="false" ht="14.25" hidden="false" customHeight="false" outlineLevel="0" collapsed="false">
      <c r="A668" s="4" t="n">
        <v>667</v>
      </c>
      <c r="B668" s="5" t="s">
        <v>653</v>
      </c>
      <c r="C668" s="6" t="s">
        <v>673</v>
      </c>
      <c r="D668" s="5"/>
    </row>
    <row r="669" customFormat="false" ht="14.25" hidden="false" customHeight="false" outlineLevel="0" collapsed="false">
      <c r="A669" s="4" t="n">
        <v>668</v>
      </c>
      <c r="B669" s="5" t="s">
        <v>653</v>
      </c>
      <c r="C669" s="6" t="s">
        <v>674</v>
      </c>
      <c r="D669" s="5"/>
    </row>
    <row r="670" customFormat="false" ht="14.25" hidden="false" customHeight="false" outlineLevel="0" collapsed="false">
      <c r="A670" s="4" t="n">
        <v>669</v>
      </c>
      <c r="B670" s="5" t="s">
        <v>653</v>
      </c>
      <c r="C670" s="6" t="s">
        <v>675</v>
      </c>
      <c r="D670" s="5"/>
    </row>
    <row r="671" customFormat="false" ht="14.25" hidden="false" customHeight="false" outlineLevel="0" collapsed="false">
      <c r="A671" s="4" t="n">
        <v>670</v>
      </c>
      <c r="B671" s="5" t="s">
        <v>653</v>
      </c>
      <c r="C671" s="6" t="s">
        <v>676</v>
      </c>
      <c r="D671" s="5"/>
    </row>
    <row r="672" customFormat="false" ht="14.25" hidden="false" customHeight="false" outlineLevel="0" collapsed="false">
      <c r="A672" s="4" t="n">
        <v>671</v>
      </c>
      <c r="B672" s="5" t="s">
        <v>653</v>
      </c>
      <c r="C672" s="6" t="s">
        <v>677</v>
      </c>
      <c r="D672" s="5"/>
    </row>
    <row r="673" customFormat="false" ht="14.25" hidden="false" customHeight="false" outlineLevel="0" collapsed="false">
      <c r="A673" s="4" t="n">
        <v>672</v>
      </c>
      <c r="B673" s="5" t="s">
        <v>653</v>
      </c>
      <c r="C673" s="6" t="s">
        <v>678</v>
      </c>
      <c r="D673" s="5"/>
    </row>
    <row r="674" customFormat="false" ht="14.25" hidden="false" customHeight="false" outlineLevel="0" collapsed="false">
      <c r="A674" s="4" t="n">
        <v>673</v>
      </c>
      <c r="B674" s="5" t="s">
        <v>653</v>
      </c>
      <c r="C674" s="6" t="s">
        <v>679</v>
      </c>
      <c r="D674" s="5"/>
    </row>
    <row r="675" customFormat="false" ht="14.25" hidden="false" customHeight="false" outlineLevel="0" collapsed="false">
      <c r="A675" s="4" t="n">
        <v>674</v>
      </c>
      <c r="B675" s="5" t="s">
        <v>653</v>
      </c>
      <c r="C675" s="6" t="s">
        <v>680</v>
      </c>
      <c r="D675" s="5"/>
    </row>
    <row r="676" customFormat="false" ht="14.25" hidden="false" customHeight="false" outlineLevel="0" collapsed="false">
      <c r="A676" s="4" t="n">
        <v>675</v>
      </c>
      <c r="B676" s="5" t="s">
        <v>681</v>
      </c>
      <c r="C676" s="6" t="s">
        <v>682</v>
      </c>
      <c r="D676" s="5" t="s">
        <v>6</v>
      </c>
    </row>
    <row r="677" customFormat="false" ht="14.25" hidden="false" customHeight="false" outlineLevel="0" collapsed="false">
      <c r="A677" s="4" t="n">
        <v>676</v>
      </c>
      <c r="B677" s="5" t="s">
        <v>681</v>
      </c>
      <c r="C677" s="6" t="s">
        <v>683</v>
      </c>
      <c r="D677" s="5" t="s">
        <v>6</v>
      </c>
    </row>
    <row r="678" customFormat="false" ht="14.25" hidden="false" customHeight="false" outlineLevel="0" collapsed="false">
      <c r="A678" s="4" t="n">
        <v>677</v>
      </c>
      <c r="B678" s="5" t="s">
        <v>681</v>
      </c>
      <c r="C678" s="6" t="s">
        <v>684</v>
      </c>
      <c r="D678" s="5" t="s">
        <v>6</v>
      </c>
    </row>
    <row r="679" customFormat="false" ht="14.25" hidden="false" customHeight="false" outlineLevel="0" collapsed="false">
      <c r="A679" s="4" t="n">
        <v>678</v>
      </c>
      <c r="B679" s="5" t="s">
        <v>681</v>
      </c>
      <c r="C679" s="6" t="s">
        <v>685</v>
      </c>
      <c r="D679" s="5" t="s">
        <v>6</v>
      </c>
    </row>
    <row r="680" customFormat="false" ht="14.25" hidden="false" customHeight="false" outlineLevel="0" collapsed="false">
      <c r="A680" s="4" t="n">
        <v>679</v>
      </c>
      <c r="B680" s="5" t="s">
        <v>681</v>
      </c>
      <c r="C680" s="6" t="s">
        <v>686</v>
      </c>
      <c r="D680" s="5" t="s">
        <v>6</v>
      </c>
    </row>
    <row r="681" customFormat="false" ht="14.25" hidden="false" customHeight="false" outlineLevel="0" collapsed="false">
      <c r="A681" s="4" t="n">
        <v>680</v>
      </c>
      <c r="B681" s="5" t="s">
        <v>681</v>
      </c>
      <c r="C681" s="6" t="s">
        <v>687</v>
      </c>
      <c r="D681" s="5" t="s">
        <v>6</v>
      </c>
    </row>
    <row r="682" customFormat="false" ht="14.25" hidden="false" customHeight="false" outlineLevel="0" collapsed="false">
      <c r="A682" s="4" t="n">
        <v>681</v>
      </c>
      <c r="B682" s="5" t="s">
        <v>681</v>
      </c>
      <c r="C682" s="6" t="s">
        <v>688</v>
      </c>
      <c r="D682" s="5" t="s">
        <v>6</v>
      </c>
    </row>
    <row r="683" customFormat="false" ht="14.25" hidden="false" customHeight="false" outlineLevel="0" collapsed="false">
      <c r="A683" s="4" t="n">
        <v>682</v>
      </c>
      <c r="B683" s="5" t="s">
        <v>681</v>
      </c>
      <c r="C683" s="6" t="s">
        <v>689</v>
      </c>
      <c r="D683" s="5" t="s">
        <v>6</v>
      </c>
    </row>
    <row r="684" customFormat="false" ht="14.25" hidden="false" customHeight="false" outlineLevel="0" collapsed="false">
      <c r="A684" s="4" t="n">
        <v>683</v>
      </c>
      <c r="B684" s="5" t="s">
        <v>681</v>
      </c>
      <c r="C684" s="6" t="s">
        <v>690</v>
      </c>
      <c r="D684" s="5" t="s">
        <v>6</v>
      </c>
    </row>
    <row r="685" customFormat="false" ht="14.25" hidden="false" customHeight="false" outlineLevel="0" collapsed="false">
      <c r="A685" s="4" t="n">
        <v>684</v>
      </c>
      <c r="B685" s="5" t="s">
        <v>681</v>
      </c>
      <c r="C685" s="6" t="s">
        <v>691</v>
      </c>
      <c r="D685" s="5" t="s">
        <v>6</v>
      </c>
    </row>
    <row r="686" customFormat="false" ht="14.25" hidden="false" customHeight="false" outlineLevel="0" collapsed="false">
      <c r="A686" s="4" t="n">
        <v>685</v>
      </c>
      <c r="B686" s="5" t="s">
        <v>681</v>
      </c>
      <c r="C686" s="6" t="s">
        <v>692</v>
      </c>
      <c r="D686" s="5" t="s">
        <v>6</v>
      </c>
    </row>
    <row r="687" customFormat="false" ht="14.25" hidden="false" customHeight="false" outlineLevel="0" collapsed="false">
      <c r="A687" s="4" t="n">
        <v>686</v>
      </c>
      <c r="B687" s="5" t="s">
        <v>681</v>
      </c>
      <c r="C687" s="6" t="s">
        <v>693</v>
      </c>
      <c r="D687" s="5" t="s">
        <v>6</v>
      </c>
    </row>
    <row r="688" customFormat="false" ht="14.25" hidden="false" customHeight="false" outlineLevel="0" collapsed="false">
      <c r="A688" s="4" t="n">
        <v>687</v>
      </c>
      <c r="B688" s="5" t="s">
        <v>681</v>
      </c>
      <c r="C688" s="6" t="s">
        <v>694</v>
      </c>
      <c r="D688" s="5" t="s">
        <v>6</v>
      </c>
    </row>
    <row r="689" customFormat="false" ht="14.25" hidden="false" customHeight="false" outlineLevel="0" collapsed="false">
      <c r="A689" s="4" t="n">
        <v>688</v>
      </c>
      <c r="B689" s="5" t="s">
        <v>681</v>
      </c>
      <c r="C689" s="6" t="s">
        <v>695</v>
      </c>
      <c r="D689" s="5" t="s">
        <v>6</v>
      </c>
    </row>
    <row r="690" customFormat="false" ht="14.25" hidden="false" customHeight="false" outlineLevel="0" collapsed="false">
      <c r="A690" s="4" t="n">
        <v>689</v>
      </c>
      <c r="B690" s="5" t="s">
        <v>681</v>
      </c>
      <c r="C690" s="6" t="s">
        <v>696</v>
      </c>
      <c r="D690" s="5" t="s">
        <v>6</v>
      </c>
    </row>
    <row r="691" customFormat="false" ht="14.25" hidden="false" customHeight="false" outlineLevel="0" collapsed="false">
      <c r="A691" s="4" t="n">
        <v>690</v>
      </c>
      <c r="B691" s="5" t="s">
        <v>681</v>
      </c>
      <c r="C691" s="6" t="s">
        <v>697</v>
      </c>
      <c r="D691" s="5" t="s">
        <v>6</v>
      </c>
    </row>
    <row r="692" customFormat="false" ht="14.25" hidden="false" customHeight="false" outlineLevel="0" collapsed="false">
      <c r="A692" s="4" t="n">
        <v>691</v>
      </c>
      <c r="B692" s="5" t="s">
        <v>681</v>
      </c>
      <c r="C692" s="6" t="s">
        <v>698</v>
      </c>
      <c r="D692" s="5" t="s">
        <v>6</v>
      </c>
    </row>
    <row r="693" customFormat="false" ht="15.75" hidden="false" customHeight="false" outlineLevel="0" collapsed="false">
      <c r="A693" s="4" t="n">
        <v>692</v>
      </c>
      <c r="B693" s="5" t="s">
        <v>699</v>
      </c>
      <c r="C693" s="7" t="s">
        <v>700</v>
      </c>
      <c r="D693" s="5"/>
    </row>
    <row r="694" customFormat="false" ht="14.25" hidden="false" customHeight="false" outlineLevel="0" collapsed="false">
      <c r="A694" s="4" t="n">
        <v>693</v>
      </c>
      <c r="B694" s="5" t="s">
        <v>699</v>
      </c>
      <c r="C694" s="7" t="s">
        <v>701</v>
      </c>
      <c r="D694" s="5"/>
    </row>
    <row r="695" customFormat="false" ht="14.25" hidden="false" customHeight="false" outlineLevel="0" collapsed="false">
      <c r="A695" s="4" t="n">
        <v>694</v>
      </c>
      <c r="B695" s="5" t="s">
        <v>699</v>
      </c>
      <c r="C695" s="7" t="s">
        <v>702</v>
      </c>
      <c r="D695" s="5"/>
    </row>
    <row r="696" customFormat="false" ht="14.25" hidden="false" customHeight="false" outlineLevel="0" collapsed="false">
      <c r="A696" s="4" t="n">
        <v>695</v>
      </c>
      <c r="B696" s="5" t="s">
        <v>699</v>
      </c>
      <c r="C696" s="7" t="s">
        <v>703</v>
      </c>
      <c r="D696" s="5"/>
    </row>
    <row r="697" customFormat="false" ht="14.25" hidden="false" customHeight="false" outlineLevel="0" collapsed="false">
      <c r="A697" s="4" t="n">
        <v>696</v>
      </c>
      <c r="B697" s="5" t="s">
        <v>699</v>
      </c>
      <c r="C697" s="7" t="s">
        <v>704</v>
      </c>
      <c r="D697" s="5"/>
    </row>
    <row r="698" customFormat="false" ht="14.25" hidden="false" customHeight="false" outlineLevel="0" collapsed="false">
      <c r="A698" s="4" t="n">
        <v>697</v>
      </c>
      <c r="B698" s="5" t="s">
        <v>699</v>
      </c>
      <c r="C698" s="7" t="s">
        <v>705</v>
      </c>
      <c r="D698" s="5"/>
    </row>
    <row r="699" customFormat="false" ht="14.25" hidden="false" customHeight="false" outlineLevel="0" collapsed="false">
      <c r="A699" s="4" t="n">
        <v>698</v>
      </c>
      <c r="B699" s="5" t="s">
        <v>699</v>
      </c>
      <c r="C699" s="7" t="s">
        <v>706</v>
      </c>
      <c r="D699" s="5"/>
    </row>
    <row r="700" customFormat="false" ht="14.25" hidden="false" customHeight="false" outlineLevel="0" collapsed="false">
      <c r="A700" s="4" t="n">
        <v>699</v>
      </c>
      <c r="B700" s="5" t="s">
        <v>699</v>
      </c>
      <c r="C700" s="7" t="s">
        <v>707</v>
      </c>
      <c r="D700" s="5"/>
    </row>
    <row r="701" customFormat="false" ht="14.25" hidden="false" customHeight="false" outlineLevel="0" collapsed="false">
      <c r="A701" s="4" t="n">
        <v>700</v>
      </c>
      <c r="B701" s="5" t="s">
        <v>699</v>
      </c>
      <c r="C701" s="7" t="s">
        <v>708</v>
      </c>
      <c r="D701" s="5"/>
    </row>
    <row r="702" customFormat="false" ht="14.25" hidden="false" customHeight="false" outlineLevel="0" collapsed="false">
      <c r="A702" s="4" t="n">
        <v>701</v>
      </c>
      <c r="B702" s="5" t="s">
        <v>699</v>
      </c>
      <c r="C702" s="7" t="s">
        <v>709</v>
      </c>
      <c r="D702" s="5"/>
    </row>
    <row r="703" customFormat="false" ht="14.25" hidden="false" customHeight="false" outlineLevel="0" collapsed="false">
      <c r="A703" s="4" t="n">
        <v>702</v>
      </c>
      <c r="B703" s="5" t="s">
        <v>699</v>
      </c>
      <c r="C703" s="7" t="s">
        <v>710</v>
      </c>
      <c r="D703" s="5"/>
    </row>
    <row r="704" customFormat="false" ht="14.25" hidden="false" customHeight="false" outlineLevel="0" collapsed="false">
      <c r="A704" s="4" t="n">
        <v>703</v>
      </c>
      <c r="B704" s="5" t="s">
        <v>699</v>
      </c>
      <c r="C704" s="7" t="s">
        <v>711</v>
      </c>
      <c r="D704" s="5"/>
    </row>
    <row r="705" customFormat="false" ht="14.25" hidden="false" customHeight="false" outlineLevel="0" collapsed="false">
      <c r="A705" s="4" t="n">
        <v>704</v>
      </c>
      <c r="B705" s="5" t="s">
        <v>699</v>
      </c>
      <c r="C705" s="7" t="s">
        <v>712</v>
      </c>
      <c r="D705" s="5"/>
    </row>
    <row r="706" customFormat="false" ht="14.25" hidden="false" customHeight="false" outlineLevel="0" collapsed="false">
      <c r="A706" s="4" t="n">
        <v>705</v>
      </c>
      <c r="B706" s="5" t="s">
        <v>699</v>
      </c>
      <c r="C706" s="7" t="s">
        <v>713</v>
      </c>
      <c r="D706" s="5"/>
    </row>
    <row r="707" customFormat="false" ht="14.25" hidden="false" customHeight="false" outlineLevel="0" collapsed="false">
      <c r="A707" s="4" t="n">
        <v>706</v>
      </c>
      <c r="B707" s="5" t="s">
        <v>699</v>
      </c>
      <c r="C707" s="7" t="s">
        <v>714</v>
      </c>
      <c r="D707" s="5"/>
    </row>
    <row r="708" customFormat="false" ht="14.25" hidden="false" customHeight="false" outlineLevel="0" collapsed="false">
      <c r="A708" s="4" t="n">
        <v>707</v>
      </c>
      <c r="B708" s="5" t="s">
        <v>699</v>
      </c>
      <c r="C708" s="7" t="s">
        <v>715</v>
      </c>
      <c r="D708" s="5"/>
    </row>
    <row r="709" customFormat="false" ht="14.25" hidden="false" customHeight="false" outlineLevel="0" collapsed="false">
      <c r="A709" s="4" t="n">
        <v>708</v>
      </c>
      <c r="B709" s="5" t="s">
        <v>699</v>
      </c>
      <c r="C709" s="7" t="s">
        <v>716</v>
      </c>
      <c r="D709" s="5"/>
    </row>
    <row r="710" customFormat="false" ht="14.25" hidden="false" customHeight="false" outlineLevel="0" collapsed="false">
      <c r="A710" s="4" t="n">
        <v>709</v>
      </c>
      <c r="B710" s="5" t="s">
        <v>699</v>
      </c>
      <c r="C710" s="7" t="s">
        <v>717</v>
      </c>
      <c r="D710" s="5"/>
    </row>
    <row r="711" customFormat="false" ht="14.25" hidden="false" customHeight="false" outlineLevel="0" collapsed="false">
      <c r="A711" s="4" t="n">
        <v>710</v>
      </c>
      <c r="B711" s="5" t="s">
        <v>699</v>
      </c>
      <c r="C711" s="7" t="s">
        <v>718</v>
      </c>
      <c r="D711" s="5"/>
    </row>
    <row r="712" customFormat="false" ht="15.75" hidden="false" customHeight="false" outlineLevel="0" collapsed="false">
      <c r="A712" s="4" t="n">
        <v>711</v>
      </c>
      <c r="B712" s="5" t="s">
        <v>699</v>
      </c>
      <c r="C712" s="7" t="s">
        <v>719</v>
      </c>
      <c r="D712" s="5"/>
    </row>
    <row r="713" customFormat="false" ht="14.25" hidden="false" customHeight="false" outlineLevel="0" collapsed="false">
      <c r="A713" s="4" t="n">
        <v>712</v>
      </c>
      <c r="B713" s="5" t="s">
        <v>699</v>
      </c>
      <c r="C713" s="7" t="s">
        <v>720</v>
      </c>
      <c r="D713" s="5"/>
    </row>
    <row r="714" customFormat="false" ht="14.25" hidden="false" customHeight="false" outlineLevel="0" collapsed="false">
      <c r="A714" s="4" t="n">
        <v>713</v>
      </c>
      <c r="B714" s="5" t="s">
        <v>699</v>
      </c>
      <c r="C714" s="7" t="s">
        <v>721</v>
      </c>
      <c r="D714" s="5"/>
    </row>
    <row r="715" customFormat="false" ht="14.25" hidden="false" customHeight="false" outlineLevel="0" collapsed="false">
      <c r="A715" s="4" t="n">
        <v>714</v>
      </c>
      <c r="B715" s="5" t="s">
        <v>699</v>
      </c>
      <c r="C715" s="7" t="s">
        <v>722</v>
      </c>
      <c r="D715" s="5"/>
    </row>
    <row r="716" customFormat="false" ht="14.25" hidden="false" customHeight="false" outlineLevel="0" collapsed="false">
      <c r="A716" s="4" t="n">
        <v>715</v>
      </c>
      <c r="B716" s="5" t="s">
        <v>723</v>
      </c>
      <c r="C716" s="7" t="s">
        <v>724</v>
      </c>
      <c r="D716" s="5"/>
    </row>
    <row r="717" customFormat="false" ht="14.25" hidden="false" customHeight="false" outlineLevel="0" collapsed="false">
      <c r="A717" s="4" t="n">
        <v>716</v>
      </c>
      <c r="B717" s="5" t="s">
        <v>723</v>
      </c>
      <c r="C717" s="7" t="s">
        <v>725</v>
      </c>
      <c r="D717" s="5"/>
    </row>
    <row r="718" customFormat="false" ht="14.25" hidden="false" customHeight="false" outlineLevel="0" collapsed="false">
      <c r="A718" s="4" t="n">
        <v>717</v>
      </c>
      <c r="B718" s="5" t="s">
        <v>723</v>
      </c>
      <c r="C718" s="7" t="s">
        <v>726</v>
      </c>
      <c r="D718" s="5"/>
    </row>
    <row r="719" customFormat="false" ht="14.25" hidden="false" customHeight="false" outlineLevel="0" collapsed="false">
      <c r="A719" s="4" t="n">
        <v>718</v>
      </c>
      <c r="B719" s="5" t="s">
        <v>723</v>
      </c>
      <c r="C719" s="7" t="s">
        <v>727</v>
      </c>
      <c r="D719" s="5"/>
    </row>
    <row r="720" customFormat="false" ht="14.25" hidden="false" customHeight="false" outlineLevel="0" collapsed="false">
      <c r="A720" s="4" t="n">
        <v>719</v>
      </c>
      <c r="B720" s="5" t="s">
        <v>723</v>
      </c>
      <c r="C720" s="7" t="s">
        <v>728</v>
      </c>
      <c r="D720" s="5"/>
    </row>
    <row r="721" customFormat="false" ht="14.25" hidden="false" customHeight="false" outlineLevel="0" collapsed="false">
      <c r="A721" s="4" t="n">
        <v>720</v>
      </c>
      <c r="B721" s="5" t="s">
        <v>723</v>
      </c>
      <c r="C721" s="7" t="s">
        <v>729</v>
      </c>
      <c r="D721" s="5"/>
    </row>
    <row r="722" customFormat="false" ht="14.25" hidden="false" customHeight="false" outlineLevel="0" collapsed="false">
      <c r="A722" s="4" t="n">
        <v>721</v>
      </c>
      <c r="B722" s="5" t="s">
        <v>723</v>
      </c>
      <c r="C722" s="7" t="s">
        <v>730</v>
      </c>
      <c r="D722" s="5"/>
    </row>
    <row r="723" customFormat="false" ht="14.25" hidden="false" customHeight="false" outlineLevel="0" collapsed="false">
      <c r="A723" s="4" t="n">
        <v>722</v>
      </c>
      <c r="B723" s="5" t="s">
        <v>723</v>
      </c>
      <c r="C723" s="7" t="s">
        <v>731</v>
      </c>
      <c r="D723" s="5"/>
    </row>
    <row r="724" customFormat="false" ht="14.25" hidden="false" customHeight="false" outlineLevel="0" collapsed="false">
      <c r="A724" s="4" t="n">
        <v>723</v>
      </c>
      <c r="B724" s="5" t="s">
        <v>723</v>
      </c>
      <c r="C724" s="7" t="s">
        <v>732</v>
      </c>
      <c r="D724" s="5"/>
    </row>
    <row r="725" customFormat="false" ht="14.25" hidden="false" customHeight="false" outlineLevel="0" collapsed="false">
      <c r="A725" s="4" t="n">
        <v>724</v>
      </c>
      <c r="B725" s="5" t="s">
        <v>723</v>
      </c>
      <c r="C725" s="7" t="s">
        <v>733</v>
      </c>
      <c r="D725" s="5"/>
    </row>
    <row r="726" customFormat="false" ht="14.25" hidden="false" customHeight="false" outlineLevel="0" collapsed="false">
      <c r="A726" s="4" t="n">
        <v>725</v>
      </c>
      <c r="B726" s="5" t="s">
        <v>723</v>
      </c>
      <c r="C726" s="7" t="s">
        <v>734</v>
      </c>
      <c r="D726" s="5"/>
    </row>
    <row r="727" customFormat="false" ht="14.25" hidden="false" customHeight="false" outlineLevel="0" collapsed="false">
      <c r="A727" s="4" t="n">
        <v>726</v>
      </c>
      <c r="B727" s="5" t="s">
        <v>723</v>
      </c>
      <c r="C727" s="7" t="s">
        <v>735</v>
      </c>
      <c r="D727" s="5"/>
    </row>
    <row r="728" customFormat="false" ht="14.25" hidden="false" customHeight="false" outlineLevel="0" collapsed="false">
      <c r="A728" s="4" t="n">
        <v>727</v>
      </c>
      <c r="B728" s="5" t="s">
        <v>723</v>
      </c>
      <c r="C728" s="7" t="s">
        <v>736</v>
      </c>
      <c r="D728" s="5"/>
    </row>
    <row r="729" customFormat="false" ht="14.25" hidden="false" customHeight="false" outlineLevel="0" collapsed="false">
      <c r="A729" s="4" t="n">
        <v>728</v>
      </c>
      <c r="B729" s="5" t="s">
        <v>723</v>
      </c>
      <c r="C729" s="7" t="s">
        <v>737</v>
      </c>
      <c r="D729" s="5"/>
    </row>
    <row r="730" customFormat="false" ht="14.25" hidden="false" customHeight="false" outlineLevel="0" collapsed="false">
      <c r="A730" s="4" t="n">
        <v>729</v>
      </c>
      <c r="B730" s="5" t="s">
        <v>723</v>
      </c>
      <c r="C730" s="7" t="s">
        <v>738</v>
      </c>
      <c r="D730" s="5"/>
    </row>
    <row r="731" customFormat="false" ht="14.25" hidden="false" customHeight="false" outlineLevel="0" collapsed="false">
      <c r="A731" s="4" t="n">
        <v>730</v>
      </c>
      <c r="B731" s="5" t="s">
        <v>723</v>
      </c>
      <c r="C731" s="7" t="s">
        <v>739</v>
      </c>
      <c r="D731" s="5"/>
    </row>
    <row r="732" customFormat="false" ht="14.25" hidden="false" customHeight="false" outlineLevel="0" collapsed="false">
      <c r="A732" s="4" t="n">
        <v>731</v>
      </c>
      <c r="B732" s="5" t="s">
        <v>723</v>
      </c>
      <c r="C732" s="7" t="s">
        <v>740</v>
      </c>
      <c r="D732" s="5"/>
    </row>
    <row r="733" customFormat="false" ht="14.25" hidden="false" customHeight="false" outlineLevel="0" collapsed="false">
      <c r="A733" s="4" t="n">
        <v>732</v>
      </c>
      <c r="B733" s="5" t="s">
        <v>723</v>
      </c>
      <c r="C733" s="7" t="s">
        <v>741</v>
      </c>
      <c r="D733" s="5"/>
    </row>
    <row r="734" customFormat="false" ht="14.25" hidden="false" customHeight="false" outlineLevel="0" collapsed="false">
      <c r="A734" s="4" t="n">
        <v>733</v>
      </c>
      <c r="B734" s="5" t="s">
        <v>723</v>
      </c>
      <c r="C734" s="7" t="s">
        <v>742</v>
      </c>
      <c r="D734" s="5"/>
    </row>
    <row r="735" customFormat="false" ht="14.25" hidden="false" customHeight="false" outlineLevel="0" collapsed="false">
      <c r="A735" s="4" t="n">
        <v>734</v>
      </c>
      <c r="B735" s="5" t="s">
        <v>723</v>
      </c>
      <c r="C735" s="7" t="s">
        <v>743</v>
      </c>
      <c r="D735" s="5"/>
    </row>
    <row r="736" customFormat="false" ht="14.25" hidden="false" customHeight="false" outlineLevel="0" collapsed="false">
      <c r="A736" s="4" t="n">
        <v>735</v>
      </c>
      <c r="B736" s="5" t="s">
        <v>723</v>
      </c>
      <c r="C736" s="7" t="s">
        <v>744</v>
      </c>
      <c r="D736" s="5"/>
    </row>
    <row r="737" customFormat="false" ht="14.25" hidden="false" customHeight="false" outlineLevel="0" collapsed="false">
      <c r="A737" s="4" t="n">
        <v>736</v>
      </c>
      <c r="B737" s="5" t="s">
        <v>723</v>
      </c>
      <c r="C737" s="7" t="s">
        <v>745</v>
      </c>
      <c r="D737" s="5"/>
    </row>
    <row r="738" customFormat="false" ht="14.25" hidden="false" customHeight="false" outlineLevel="0" collapsed="false">
      <c r="A738" s="4" t="n">
        <v>737</v>
      </c>
      <c r="B738" s="5" t="s">
        <v>723</v>
      </c>
      <c r="C738" s="7" t="s">
        <v>746</v>
      </c>
      <c r="D738" s="5"/>
    </row>
    <row r="739" customFormat="false" ht="14.25" hidden="false" customHeight="false" outlineLevel="0" collapsed="false">
      <c r="A739" s="4" t="n">
        <v>738</v>
      </c>
      <c r="B739" s="5" t="s">
        <v>723</v>
      </c>
      <c r="C739" s="7" t="s">
        <v>747</v>
      </c>
      <c r="D739" s="5"/>
    </row>
    <row r="740" customFormat="false" ht="18.75" hidden="false" customHeight="false" outlineLevel="0" collapsed="false">
      <c r="A740" s="4" t="n">
        <v>739</v>
      </c>
      <c r="B740" s="5" t="s">
        <v>748</v>
      </c>
      <c r="C740" s="7" t="s">
        <v>749</v>
      </c>
      <c r="D740" s="5"/>
    </row>
    <row r="741" customFormat="false" ht="18.75" hidden="false" customHeight="false" outlineLevel="0" collapsed="false">
      <c r="A741" s="4" t="n">
        <v>740</v>
      </c>
      <c r="B741" s="5" t="s">
        <v>748</v>
      </c>
      <c r="C741" s="7" t="s">
        <v>750</v>
      </c>
      <c r="D741" s="5"/>
    </row>
    <row r="742" customFormat="false" ht="18.75" hidden="false" customHeight="false" outlineLevel="0" collapsed="false">
      <c r="A742" s="4" t="n">
        <v>741</v>
      </c>
      <c r="B742" s="5" t="s">
        <v>748</v>
      </c>
      <c r="C742" s="7" t="s">
        <v>751</v>
      </c>
      <c r="D742" s="5"/>
    </row>
    <row r="743" customFormat="false" ht="18.75" hidden="false" customHeight="false" outlineLevel="0" collapsed="false">
      <c r="A743" s="4" t="n">
        <v>742</v>
      </c>
      <c r="B743" s="5" t="s">
        <v>748</v>
      </c>
      <c r="C743" s="7" t="s">
        <v>752</v>
      </c>
      <c r="D743" s="5"/>
    </row>
    <row r="744" customFormat="false" ht="18.75" hidden="false" customHeight="false" outlineLevel="0" collapsed="false">
      <c r="A744" s="4" t="n">
        <v>743</v>
      </c>
      <c r="B744" s="5" t="s">
        <v>748</v>
      </c>
      <c r="C744" s="7" t="s">
        <v>753</v>
      </c>
      <c r="D744" s="5"/>
    </row>
    <row r="745" customFormat="false" ht="18.75" hidden="false" customHeight="false" outlineLevel="0" collapsed="false">
      <c r="A745" s="4" t="n">
        <v>744</v>
      </c>
      <c r="B745" s="5" t="s">
        <v>748</v>
      </c>
      <c r="C745" s="8" t="s">
        <v>754</v>
      </c>
      <c r="D745" s="5"/>
    </row>
    <row r="746" customFormat="false" ht="18.75" hidden="false" customHeight="false" outlineLevel="0" collapsed="false">
      <c r="A746" s="4" t="n">
        <v>745</v>
      </c>
      <c r="B746" s="5" t="s">
        <v>748</v>
      </c>
      <c r="C746" s="8" t="s">
        <v>755</v>
      </c>
      <c r="D746" s="5"/>
    </row>
    <row r="747" customFormat="false" ht="18.75" hidden="false" customHeight="false" outlineLevel="0" collapsed="false">
      <c r="A747" s="4" t="n">
        <v>746</v>
      </c>
      <c r="B747" s="5" t="s">
        <v>748</v>
      </c>
      <c r="C747" s="8" t="s">
        <v>756</v>
      </c>
      <c r="D747" s="5"/>
    </row>
    <row r="748" customFormat="false" ht="18.75" hidden="false" customHeight="false" outlineLevel="0" collapsed="false">
      <c r="A748" s="4" t="n">
        <v>747</v>
      </c>
      <c r="B748" s="5" t="s">
        <v>748</v>
      </c>
      <c r="C748" s="8" t="s">
        <v>757</v>
      </c>
      <c r="D748" s="5"/>
    </row>
    <row r="749" customFormat="false" ht="18.75" hidden="false" customHeight="false" outlineLevel="0" collapsed="false">
      <c r="A749" s="4" t="n">
        <v>748</v>
      </c>
      <c r="B749" s="5" t="s">
        <v>748</v>
      </c>
      <c r="C749" s="8" t="s">
        <v>758</v>
      </c>
      <c r="D749" s="5"/>
    </row>
    <row r="750" customFormat="false" ht="18.75" hidden="false" customHeight="false" outlineLevel="0" collapsed="false">
      <c r="A750" s="4" t="n">
        <v>749</v>
      </c>
      <c r="B750" s="5" t="s">
        <v>748</v>
      </c>
      <c r="C750" s="8" t="s">
        <v>759</v>
      </c>
      <c r="D750" s="5"/>
    </row>
    <row r="751" customFormat="false" ht="18.75" hidden="false" customHeight="false" outlineLevel="0" collapsed="false">
      <c r="A751" s="4" t="n">
        <v>750</v>
      </c>
      <c r="B751" s="5" t="s">
        <v>748</v>
      </c>
      <c r="C751" s="8" t="s">
        <v>760</v>
      </c>
      <c r="D751" s="5"/>
    </row>
    <row r="752" customFormat="false" ht="18.75" hidden="false" customHeight="false" outlineLevel="0" collapsed="false">
      <c r="A752" s="4" t="n">
        <v>751</v>
      </c>
      <c r="B752" s="5" t="s">
        <v>748</v>
      </c>
      <c r="C752" s="8" t="s">
        <v>761</v>
      </c>
      <c r="D752" s="5"/>
    </row>
    <row r="753" customFormat="false" ht="18.75" hidden="false" customHeight="false" outlineLevel="0" collapsed="false">
      <c r="A753" s="4" t="n">
        <v>752</v>
      </c>
      <c r="B753" s="5" t="s">
        <v>748</v>
      </c>
      <c r="C753" s="8" t="s">
        <v>762</v>
      </c>
      <c r="D753" s="5"/>
    </row>
    <row r="754" customFormat="false" ht="18.75" hidden="false" customHeight="false" outlineLevel="0" collapsed="false">
      <c r="A754" s="4" t="n">
        <v>753</v>
      </c>
      <c r="B754" s="5" t="s">
        <v>763</v>
      </c>
      <c r="C754" s="8" t="s">
        <v>764</v>
      </c>
      <c r="D754" s="5"/>
    </row>
    <row r="755" customFormat="false" ht="18.75" hidden="false" customHeight="false" outlineLevel="0" collapsed="false">
      <c r="A755" s="4" t="n">
        <v>754</v>
      </c>
      <c r="B755" s="5" t="s">
        <v>763</v>
      </c>
      <c r="C755" s="8" t="s">
        <v>765</v>
      </c>
      <c r="D755" s="5"/>
    </row>
    <row r="756" customFormat="false" ht="18.75" hidden="false" customHeight="false" outlineLevel="0" collapsed="false">
      <c r="A756" s="4" t="n">
        <v>755</v>
      </c>
      <c r="B756" s="5" t="s">
        <v>763</v>
      </c>
      <c r="C756" s="8" t="s">
        <v>766</v>
      </c>
      <c r="D756" s="5"/>
    </row>
    <row r="757" customFormat="false" ht="18.75" hidden="false" customHeight="false" outlineLevel="0" collapsed="false">
      <c r="A757" s="4" t="n">
        <v>756</v>
      </c>
      <c r="B757" s="5" t="s">
        <v>763</v>
      </c>
      <c r="C757" s="8" t="s">
        <v>767</v>
      </c>
      <c r="D757" s="5"/>
    </row>
    <row r="758" customFormat="false" ht="18.75" hidden="false" customHeight="false" outlineLevel="0" collapsed="false">
      <c r="A758" s="4" t="n">
        <v>757</v>
      </c>
      <c r="B758" s="5" t="s">
        <v>763</v>
      </c>
      <c r="C758" s="8" t="s">
        <v>768</v>
      </c>
      <c r="D758" s="5"/>
    </row>
    <row r="759" customFormat="false" ht="18.75" hidden="false" customHeight="false" outlineLevel="0" collapsed="false">
      <c r="A759" s="4" t="n">
        <v>758</v>
      </c>
      <c r="B759" s="5" t="s">
        <v>763</v>
      </c>
      <c r="C759" s="8" t="s">
        <v>769</v>
      </c>
      <c r="D759" s="5"/>
    </row>
    <row r="760" customFormat="false" ht="18.75" hidden="false" customHeight="false" outlineLevel="0" collapsed="false">
      <c r="A760" s="4" t="n">
        <v>759</v>
      </c>
      <c r="B760" s="5" t="s">
        <v>763</v>
      </c>
      <c r="C760" s="8" t="s">
        <v>770</v>
      </c>
      <c r="D760" s="5"/>
    </row>
    <row r="761" customFormat="false" ht="18.75" hidden="false" customHeight="false" outlineLevel="0" collapsed="false">
      <c r="A761" s="4" t="n">
        <v>760</v>
      </c>
      <c r="B761" s="5" t="s">
        <v>763</v>
      </c>
      <c r="C761" s="8" t="s">
        <v>771</v>
      </c>
      <c r="D761" s="5"/>
    </row>
    <row r="762" customFormat="false" ht="18.75" hidden="false" customHeight="false" outlineLevel="0" collapsed="false">
      <c r="A762" s="4" t="n">
        <v>761</v>
      </c>
      <c r="B762" s="5" t="s">
        <v>763</v>
      </c>
      <c r="C762" s="8" t="s">
        <v>772</v>
      </c>
      <c r="D762" s="5"/>
    </row>
    <row r="763" customFormat="false" ht="14.25" hidden="false" customHeight="false" outlineLevel="0" collapsed="false">
      <c r="A763" s="4" t="n">
        <v>762</v>
      </c>
      <c r="B763" s="5" t="s">
        <v>773</v>
      </c>
      <c r="C763" s="14" t="s">
        <v>774</v>
      </c>
      <c r="D763" s="5"/>
    </row>
    <row r="764" customFormat="false" ht="14.25" hidden="false" customHeight="false" outlineLevel="0" collapsed="false">
      <c r="A764" s="4" t="n">
        <v>763</v>
      </c>
      <c r="B764" s="5" t="s">
        <v>773</v>
      </c>
      <c r="C764" s="14" t="s">
        <v>775</v>
      </c>
      <c r="D764" s="5"/>
    </row>
    <row r="765" customFormat="false" ht="14.25" hidden="false" customHeight="false" outlineLevel="0" collapsed="false">
      <c r="A765" s="4" t="n">
        <v>764</v>
      </c>
      <c r="B765" s="5" t="s">
        <v>773</v>
      </c>
      <c r="C765" s="14" t="s">
        <v>776</v>
      </c>
      <c r="D765" s="5"/>
    </row>
    <row r="766" customFormat="false" ht="14.25" hidden="false" customHeight="false" outlineLevel="0" collapsed="false">
      <c r="A766" s="4" t="n">
        <v>765</v>
      </c>
      <c r="B766" s="5" t="s">
        <v>773</v>
      </c>
      <c r="C766" s="14" t="s">
        <v>777</v>
      </c>
      <c r="D766" s="5"/>
    </row>
    <row r="767" customFormat="false" ht="14.25" hidden="false" customHeight="false" outlineLevel="0" collapsed="false">
      <c r="A767" s="4" t="n">
        <v>766</v>
      </c>
      <c r="B767" s="5" t="s">
        <v>773</v>
      </c>
      <c r="C767" s="14" t="s">
        <v>778</v>
      </c>
      <c r="D767" s="5"/>
    </row>
    <row r="768" customFormat="false" ht="14.25" hidden="false" customHeight="false" outlineLevel="0" collapsed="false">
      <c r="A768" s="4" t="n">
        <v>767</v>
      </c>
      <c r="B768" s="5" t="s">
        <v>773</v>
      </c>
      <c r="C768" s="14" t="s">
        <v>779</v>
      </c>
      <c r="D768" s="5"/>
    </row>
    <row r="769" customFormat="false" ht="14.25" hidden="false" customHeight="false" outlineLevel="0" collapsed="false">
      <c r="A769" s="4" t="n">
        <v>768</v>
      </c>
      <c r="B769" s="5" t="s">
        <v>773</v>
      </c>
      <c r="C769" s="14" t="s">
        <v>780</v>
      </c>
      <c r="D769" s="5"/>
    </row>
    <row r="770" customFormat="false" ht="14.25" hidden="false" customHeight="false" outlineLevel="0" collapsed="false">
      <c r="A770" s="4" t="n">
        <v>769</v>
      </c>
      <c r="B770" s="5" t="s">
        <v>773</v>
      </c>
      <c r="C770" s="14" t="s">
        <v>781</v>
      </c>
      <c r="D770" s="5"/>
    </row>
    <row r="771" customFormat="false" ht="14.25" hidden="false" customHeight="false" outlineLevel="0" collapsed="false">
      <c r="A771" s="4" t="n">
        <v>770</v>
      </c>
      <c r="B771" s="5" t="s">
        <v>773</v>
      </c>
      <c r="C771" s="14" t="s">
        <v>782</v>
      </c>
      <c r="D771" s="5"/>
    </row>
    <row r="772" customFormat="false" ht="14.25" hidden="false" customHeight="false" outlineLevel="0" collapsed="false">
      <c r="A772" s="4" t="n">
        <v>771</v>
      </c>
      <c r="B772" s="5" t="s">
        <v>773</v>
      </c>
      <c r="C772" s="14" t="s">
        <v>783</v>
      </c>
      <c r="D772" s="5"/>
    </row>
    <row r="773" customFormat="false" ht="14.25" hidden="false" customHeight="false" outlineLevel="0" collapsed="false">
      <c r="A773" s="4" t="n">
        <v>772</v>
      </c>
      <c r="B773" s="5" t="s">
        <v>773</v>
      </c>
      <c r="C773" s="14" t="s">
        <v>784</v>
      </c>
      <c r="D773" s="5"/>
    </row>
    <row r="774" customFormat="false" ht="14.25" hidden="false" customHeight="false" outlineLevel="0" collapsed="false">
      <c r="A774" s="4" t="n">
        <v>773</v>
      </c>
      <c r="B774" s="5" t="s">
        <v>773</v>
      </c>
      <c r="C774" s="14" t="s">
        <v>785</v>
      </c>
      <c r="D774" s="5"/>
    </row>
    <row r="775" customFormat="false" ht="14.25" hidden="false" customHeight="false" outlineLevel="0" collapsed="false">
      <c r="A775" s="4" t="n">
        <v>774</v>
      </c>
      <c r="B775" s="5" t="s">
        <v>773</v>
      </c>
      <c r="C775" s="14" t="s">
        <v>786</v>
      </c>
      <c r="D775" s="5"/>
    </row>
    <row r="776" customFormat="false" ht="14.25" hidden="false" customHeight="false" outlineLevel="0" collapsed="false">
      <c r="A776" s="4" t="n">
        <v>775</v>
      </c>
      <c r="B776" s="5" t="s">
        <v>773</v>
      </c>
      <c r="C776" s="14" t="s">
        <v>787</v>
      </c>
      <c r="D776" s="5"/>
    </row>
    <row r="777" customFormat="false" ht="14.25" hidden="false" customHeight="false" outlineLevel="0" collapsed="false">
      <c r="A777" s="4" t="n">
        <v>776</v>
      </c>
      <c r="B777" s="5" t="s">
        <v>773</v>
      </c>
      <c r="C777" s="14" t="s">
        <v>788</v>
      </c>
      <c r="D777" s="5"/>
    </row>
  </sheetData>
  <hyperlinks>
    <hyperlink ref="C206" r:id="rId1" display="4、上海自贸区对银行业发展的机遇及挑战；"/>
    <hyperlink ref="C207" r:id="rId2" display="5、上海自贸区金融监管的创新；"/>
    <hyperlink ref="C222" r:id="rId3" display="20、上市公司退市风险分析及预警机制设计；"/>
    <hyperlink ref="C365" r:id="rId4" display="18.我国农村养老保险制度现状、问题及对策"/>
    <hyperlink ref="C614" r:id="rId5" display="中国商业银行金融衍生品风险管理研究"/>
    <hyperlink ref="C616" r:id="rId6" display="三．中国国债期货风险控制研究 "/>
    <hyperlink ref="C617" r:id="rId7" display="四．中国国债金融衍生产品利率风险管理研究"/>
    <hyperlink ref="C618" r:id="rId8" display="五．场外衍生品的标准化衡量及中国场外衍生品标准化的实践"/>
    <hyperlink ref="C619" r:id="rId9" display="六．场外衍生品市场风险控制之路径选择"/>
    <hyperlink ref="C620" r:id="rId10" display="七．信用风险转移对金融稳定的影响研究"/>
    <hyperlink ref="C621" r:id="rId11" display="八．商业银行流动性风险形成机理研究"/>
    <hyperlink ref="C622" r:id="rId12" display="九．金融衍生产品风险控制与交易机制创新"/>
    <hyperlink ref="C624" r:id="rId13" display="十一.信用衍生品定价的传染模型"/>
    <hyperlink ref="C625" r:id="rId14" display="十二.基于期权定价理论的信用衍生品定价和最优投资研究"/>
    <hyperlink ref="C626" r:id="rId15" display="十三.动态利率期限结构及其在衍生品定价中应用研究"/>
    <hyperlink ref="C628" r:id="rId16" display="十五.国有银行债券型利率衍生品的设计与定价分析"/>
    <hyperlink ref="C629" r:id="rId17" display="十六.银行挂钩股票结构性人民币理财产品定价研究"/>
    <hyperlink ref="C630" r:id="rId18" display="十七.中国金融衍生品发展路径:从国际比较看中国选择"/>
    <hyperlink ref="C631" r:id="rId19" display="十八.信用衍生品对商业银行信用风险管理作用研究"/>
    <hyperlink ref="C633" r:id="rId20" display="二十. 利率市场化与国债期货"/>
    <hyperlink ref="C636" r:id="rId21" display="二十三. 中国利率衍生品的风险形成与防范研究"/>
    <hyperlink ref="C641" r:id="rId22" display="二十八. 中国产权交易市场流动性问题研究"/>
    <hyperlink ref="C642" r:id="rId23" display="二十九. 论我国产权交易市场的定价效率"/>
    <hyperlink ref="C643" r:id="rId24" display="三十. 结构型银行理财产品定价与设计探讨"/>
    <hyperlink ref="C644" r:id="rId25" display="三十一. 人民币利率互换衍生产品定价研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0" width="9.5"/>
    <col collapsed="false" customWidth="true" hidden="false" outlineLevel="0" max="5" min="5" style="0" width="5.5"/>
  </cols>
  <sheetData>
    <row r="1" customFormat="false" ht="20.25" hidden="false" customHeight="false" outlineLevel="0" collapsed="false">
      <c r="A1" s="15" t="s">
        <v>789</v>
      </c>
      <c r="B1" s="16" t="s">
        <v>790</v>
      </c>
      <c r="C1" s="17" t="s">
        <v>791</v>
      </c>
    </row>
    <row r="3" customFormat="false" ht="14.25" hidden="false" customHeight="false" outlineLevel="0" collapsed="false">
      <c r="A3" s="18" t="s">
        <v>792</v>
      </c>
      <c r="B3" s="19"/>
      <c r="C3" s="19"/>
      <c r="D3" s="19"/>
      <c r="E3" s="20"/>
    </row>
    <row r="4" customFormat="false" ht="14.25" hidden="false" customHeight="false" outlineLevel="0" collapsed="false">
      <c r="A4" s="18" t="s">
        <v>793</v>
      </c>
      <c r="B4" s="18" t="s">
        <v>794</v>
      </c>
      <c r="C4" s="18" t="s">
        <v>795</v>
      </c>
      <c r="D4" s="18" t="s">
        <v>796</v>
      </c>
      <c r="E4" s="21" t="s">
        <v>797</v>
      </c>
    </row>
    <row r="5" customFormat="false" ht="14.25" hidden="false" customHeight="false" outlineLevel="0" collapsed="false">
      <c r="A5" s="18" t="s">
        <v>798</v>
      </c>
      <c r="B5" s="18" t="s">
        <v>799</v>
      </c>
      <c r="C5" s="22" t="s">
        <v>800</v>
      </c>
      <c r="D5" s="18" t="s">
        <v>801</v>
      </c>
      <c r="E5" s="23" t="n">
        <v>1</v>
      </c>
    </row>
    <row r="6" customFormat="false" ht="14.25" hidden="false" customHeight="false" outlineLevel="0" collapsed="false">
      <c r="A6" s="24"/>
      <c r="B6" s="24"/>
      <c r="C6" s="22" t="s">
        <v>802</v>
      </c>
      <c r="D6" s="18" t="s">
        <v>803</v>
      </c>
      <c r="E6" s="23" t="n">
        <v>1</v>
      </c>
    </row>
    <row r="7" customFormat="false" ht="14.25" hidden="false" customHeight="false" outlineLevel="0" collapsed="false">
      <c r="A7" s="24"/>
      <c r="B7" s="24"/>
      <c r="C7" s="22" t="s">
        <v>804</v>
      </c>
      <c r="D7" s="18" t="s">
        <v>805</v>
      </c>
      <c r="E7" s="23" t="n">
        <v>1</v>
      </c>
    </row>
    <row r="8" customFormat="false" ht="14.25" hidden="false" customHeight="false" outlineLevel="0" collapsed="false">
      <c r="A8" s="24"/>
      <c r="B8" s="24"/>
      <c r="C8" s="22" t="s">
        <v>806</v>
      </c>
      <c r="D8" s="18" t="s">
        <v>807</v>
      </c>
      <c r="E8" s="23" t="n">
        <v>1</v>
      </c>
    </row>
    <row r="9" customFormat="false" ht="14.25" hidden="false" customHeight="false" outlineLevel="0" collapsed="false">
      <c r="A9" s="24"/>
      <c r="B9" s="24"/>
      <c r="C9" s="22" t="s">
        <v>808</v>
      </c>
      <c r="D9" s="18" t="s">
        <v>809</v>
      </c>
      <c r="E9" s="23" t="n">
        <v>1</v>
      </c>
    </row>
    <row r="10" customFormat="false" ht="14.25" hidden="false" customHeight="false" outlineLevel="0" collapsed="false">
      <c r="A10" s="24"/>
      <c r="B10" s="24"/>
      <c r="C10" s="22" t="s">
        <v>810</v>
      </c>
      <c r="D10" s="18" t="s">
        <v>811</v>
      </c>
      <c r="E10" s="23" t="n">
        <v>1</v>
      </c>
    </row>
    <row r="11" customFormat="false" ht="14.25" hidden="false" customHeight="false" outlineLevel="0" collapsed="false">
      <c r="A11" s="24"/>
      <c r="B11" s="24"/>
      <c r="C11" s="22" t="s">
        <v>812</v>
      </c>
      <c r="D11" s="18" t="s">
        <v>813</v>
      </c>
      <c r="E11" s="23" t="n">
        <v>1</v>
      </c>
    </row>
    <row r="12" customFormat="false" ht="14.25" hidden="false" customHeight="false" outlineLevel="0" collapsed="false">
      <c r="A12" s="24"/>
      <c r="B12" s="24"/>
      <c r="C12" s="22" t="s">
        <v>814</v>
      </c>
      <c r="D12" s="18" t="s">
        <v>815</v>
      </c>
      <c r="E12" s="23" t="n">
        <v>1</v>
      </c>
    </row>
    <row r="13" customFormat="false" ht="14.25" hidden="false" customHeight="false" outlineLevel="0" collapsed="false">
      <c r="A13" s="24"/>
      <c r="B13" s="24"/>
      <c r="C13" s="22" t="s">
        <v>816</v>
      </c>
      <c r="D13" s="18" t="s">
        <v>817</v>
      </c>
      <c r="E13" s="23" t="n">
        <v>1</v>
      </c>
    </row>
    <row r="14" customFormat="false" ht="14.25" hidden="false" customHeight="false" outlineLevel="0" collapsed="false">
      <c r="A14" s="24"/>
      <c r="B14" s="24"/>
      <c r="C14" s="22" t="s">
        <v>818</v>
      </c>
      <c r="D14" s="18" t="s">
        <v>819</v>
      </c>
      <c r="E14" s="23" t="n">
        <v>1</v>
      </c>
    </row>
    <row r="15" customFormat="false" ht="14.25" hidden="false" customHeight="false" outlineLevel="0" collapsed="false">
      <c r="A15" s="24"/>
      <c r="B15" s="24"/>
      <c r="C15" s="22" t="s">
        <v>820</v>
      </c>
      <c r="D15" s="18" t="s">
        <v>821</v>
      </c>
      <c r="E15" s="23" t="n">
        <v>1</v>
      </c>
    </row>
    <row r="16" customFormat="false" ht="14.25" hidden="false" customHeight="false" outlineLevel="0" collapsed="false">
      <c r="A16" s="24"/>
      <c r="B16" s="24"/>
      <c r="C16" s="22" t="s">
        <v>822</v>
      </c>
      <c r="D16" s="18" t="s">
        <v>823</v>
      </c>
      <c r="E16" s="23" t="n">
        <v>1</v>
      </c>
    </row>
    <row r="17" customFormat="false" ht="14.25" hidden="false" customHeight="false" outlineLevel="0" collapsed="false">
      <c r="A17" s="24"/>
      <c r="B17" s="24"/>
      <c r="C17" s="22" t="s">
        <v>824</v>
      </c>
      <c r="D17" s="18" t="s">
        <v>825</v>
      </c>
      <c r="E17" s="23" t="n">
        <v>1</v>
      </c>
    </row>
    <row r="18" customFormat="false" ht="14.25" hidden="false" customHeight="false" outlineLevel="0" collapsed="false">
      <c r="A18" s="24"/>
      <c r="B18" s="24"/>
      <c r="C18" s="22" t="s">
        <v>826</v>
      </c>
      <c r="D18" s="18" t="s">
        <v>827</v>
      </c>
      <c r="E18" s="23" t="n">
        <v>1</v>
      </c>
    </row>
    <row r="19" customFormat="false" ht="14.25" hidden="false" customHeight="false" outlineLevel="0" collapsed="false">
      <c r="A19" s="24"/>
      <c r="B19" s="24"/>
      <c r="C19" s="22" t="s">
        <v>828</v>
      </c>
      <c r="D19" s="18" t="s">
        <v>829</v>
      </c>
      <c r="E19" s="23" t="n">
        <v>1</v>
      </c>
    </row>
    <row r="20" customFormat="false" ht="14.25" hidden="false" customHeight="false" outlineLevel="0" collapsed="false">
      <c r="A20" s="24"/>
      <c r="B20" s="24"/>
      <c r="C20" s="22" t="s">
        <v>830</v>
      </c>
      <c r="D20" s="18" t="s">
        <v>831</v>
      </c>
      <c r="E20" s="23" t="n">
        <v>1</v>
      </c>
    </row>
    <row r="21" customFormat="false" ht="14.25" hidden="false" customHeight="false" outlineLevel="0" collapsed="false">
      <c r="A21" s="24"/>
      <c r="B21" s="24"/>
      <c r="C21" s="22" t="s">
        <v>832</v>
      </c>
      <c r="D21" s="18" t="s">
        <v>833</v>
      </c>
      <c r="E21" s="23" t="n">
        <v>1</v>
      </c>
    </row>
    <row r="22" customFormat="false" ht="14.25" hidden="false" customHeight="false" outlineLevel="0" collapsed="false">
      <c r="A22" s="24"/>
      <c r="B22" s="18" t="s">
        <v>834</v>
      </c>
      <c r="C22" s="22" t="s">
        <v>835</v>
      </c>
      <c r="D22" s="18" t="s">
        <v>836</v>
      </c>
      <c r="E22" s="23" t="n">
        <v>1</v>
      </c>
    </row>
    <row r="23" customFormat="false" ht="14.25" hidden="false" customHeight="false" outlineLevel="0" collapsed="false">
      <c r="A23" s="24"/>
      <c r="B23" s="24"/>
      <c r="C23" s="22" t="s">
        <v>837</v>
      </c>
      <c r="D23" s="18" t="s">
        <v>838</v>
      </c>
      <c r="E23" s="23" t="n">
        <v>1</v>
      </c>
    </row>
    <row r="24" customFormat="false" ht="14.25" hidden="false" customHeight="false" outlineLevel="0" collapsed="false">
      <c r="A24" s="24"/>
      <c r="B24" s="24"/>
      <c r="C24" s="22" t="s">
        <v>839</v>
      </c>
      <c r="D24" s="18" t="s">
        <v>840</v>
      </c>
      <c r="E24" s="23" t="n">
        <v>1</v>
      </c>
    </row>
    <row r="25" customFormat="false" ht="14.25" hidden="false" customHeight="false" outlineLevel="0" collapsed="false">
      <c r="A25" s="24"/>
      <c r="B25" s="24"/>
      <c r="C25" s="22" t="s">
        <v>841</v>
      </c>
      <c r="D25" s="18" t="s">
        <v>842</v>
      </c>
      <c r="E25" s="23" t="n">
        <v>1</v>
      </c>
    </row>
    <row r="26" customFormat="false" ht="14.25" hidden="false" customHeight="false" outlineLevel="0" collapsed="false">
      <c r="A26" s="24"/>
      <c r="B26" s="24"/>
      <c r="C26" s="22" t="s">
        <v>843</v>
      </c>
      <c r="D26" s="18" t="s">
        <v>844</v>
      </c>
      <c r="E26" s="23" t="n">
        <v>1</v>
      </c>
    </row>
    <row r="27" customFormat="false" ht="14.25" hidden="false" customHeight="false" outlineLevel="0" collapsed="false">
      <c r="A27" s="24"/>
      <c r="B27" s="24"/>
      <c r="C27" s="22" t="s">
        <v>845</v>
      </c>
      <c r="D27" s="18" t="s">
        <v>846</v>
      </c>
      <c r="E27" s="23" t="n">
        <v>1</v>
      </c>
    </row>
    <row r="28" customFormat="false" ht="14.25" hidden="false" customHeight="false" outlineLevel="0" collapsed="false">
      <c r="A28" s="24"/>
      <c r="B28" s="24"/>
      <c r="C28" s="22" t="s">
        <v>847</v>
      </c>
      <c r="D28" s="18" t="s">
        <v>848</v>
      </c>
      <c r="E28" s="23" t="n">
        <v>1</v>
      </c>
    </row>
    <row r="29" customFormat="false" ht="14.25" hidden="false" customHeight="false" outlineLevel="0" collapsed="false">
      <c r="A29" s="24"/>
      <c r="B29" s="24"/>
      <c r="C29" s="22" t="s">
        <v>849</v>
      </c>
      <c r="D29" s="18" t="s">
        <v>850</v>
      </c>
      <c r="E29" s="23" t="n">
        <v>1</v>
      </c>
    </row>
    <row r="30" customFormat="false" ht="14.25" hidden="false" customHeight="false" outlineLevel="0" collapsed="false">
      <c r="A30" s="24"/>
      <c r="B30" s="24"/>
      <c r="C30" s="22" t="s">
        <v>851</v>
      </c>
      <c r="D30" s="18" t="s">
        <v>852</v>
      </c>
      <c r="E30" s="23" t="n">
        <v>1</v>
      </c>
    </row>
    <row r="31" customFormat="false" ht="14.25" hidden="false" customHeight="false" outlineLevel="0" collapsed="false">
      <c r="A31" s="24"/>
      <c r="B31" s="24"/>
      <c r="C31" s="22" t="s">
        <v>853</v>
      </c>
      <c r="D31" s="18" t="s">
        <v>854</v>
      </c>
      <c r="E31" s="23" t="n">
        <v>1</v>
      </c>
    </row>
    <row r="32" customFormat="false" ht="14.25" hidden="false" customHeight="false" outlineLevel="0" collapsed="false">
      <c r="A32" s="24"/>
      <c r="B32" s="24"/>
      <c r="C32" s="22" t="s">
        <v>855</v>
      </c>
      <c r="D32" s="18" t="s">
        <v>856</v>
      </c>
      <c r="E32" s="23" t="n">
        <v>1</v>
      </c>
    </row>
    <row r="33" customFormat="false" ht="14.25" hidden="false" customHeight="false" outlineLevel="0" collapsed="false">
      <c r="A33" s="24"/>
      <c r="B33" s="24"/>
      <c r="C33" s="22" t="s">
        <v>857</v>
      </c>
      <c r="D33" s="18" t="s">
        <v>858</v>
      </c>
      <c r="E33" s="23" t="n">
        <v>1</v>
      </c>
    </row>
    <row r="34" customFormat="false" ht="14.25" hidden="false" customHeight="false" outlineLevel="0" collapsed="false">
      <c r="A34" s="24"/>
      <c r="B34" s="24"/>
      <c r="C34" s="22" t="s">
        <v>859</v>
      </c>
      <c r="D34" s="18" t="s">
        <v>860</v>
      </c>
      <c r="E34" s="23" t="n">
        <v>1</v>
      </c>
    </row>
    <row r="35" customFormat="false" ht="14.25" hidden="false" customHeight="false" outlineLevel="0" collapsed="false">
      <c r="A35" s="24"/>
      <c r="B35" s="24"/>
      <c r="C35" s="22" t="s">
        <v>861</v>
      </c>
      <c r="D35" s="18" t="s">
        <v>862</v>
      </c>
      <c r="E35" s="23" t="n">
        <v>1</v>
      </c>
    </row>
    <row r="36" customFormat="false" ht="14.25" hidden="false" customHeight="false" outlineLevel="0" collapsed="false">
      <c r="A36" s="24"/>
      <c r="B36" s="24"/>
      <c r="C36" s="22" t="s">
        <v>863</v>
      </c>
      <c r="D36" s="18" t="s">
        <v>864</v>
      </c>
      <c r="E36" s="23" t="n">
        <v>1</v>
      </c>
    </row>
    <row r="37" customFormat="false" ht="14.25" hidden="false" customHeight="false" outlineLevel="0" collapsed="false">
      <c r="A37" s="24"/>
      <c r="B37" s="24"/>
      <c r="C37" s="22" t="s">
        <v>865</v>
      </c>
      <c r="D37" s="18" t="s">
        <v>866</v>
      </c>
      <c r="E37" s="23" t="n">
        <v>1</v>
      </c>
    </row>
    <row r="38" customFormat="false" ht="14.25" hidden="false" customHeight="false" outlineLevel="0" collapsed="false">
      <c r="A38" s="24"/>
      <c r="B38" s="24"/>
      <c r="C38" s="22" t="s">
        <v>867</v>
      </c>
      <c r="D38" s="18" t="s">
        <v>868</v>
      </c>
      <c r="E38" s="23" t="n">
        <v>1</v>
      </c>
    </row>
    <row r="39" customFormat="false" ht="14.25" hidden="false" customHeight="false" outlineLevel="0" collapsed="false">
      <c r="A39" s="24"/>
      <c r="B39" s="24"/>
      <c r="C39" s="22" t="s">
        <v>869</v>
      </c>
      <c r="D39" s="18" t="s">
        <v>870</v>
      </c>
      <c r="E39" s="23" t="n">
        <v>1</v>
      </c>
    </row>
    <row r="40" customFormat="false" ht="14.25" hidden="false" customHeight="false" outlineLevel="0" collapsed="false">
      <c r="A40" s="24"/>
      <c r="B40" s="24"/>
      <c r="C40" s="22" t="s">
        <v>871</v>
      </c>
      <c r="D40" s="18" t="s">
        <v>872</v>
      </c>
      <c r="E40" s="23" t="n">
        <v>1</v>
      </c>
    </row>
    <row r="41" customFormat="false" ht="14.25" hidden="false" customHeight="false" outlineLevel="0" collapsed="false">
      <c r="A41" s="24"/>
      <c r="B41" s="24"/>
      <c r="C41" s="22" t="s">
        <v>873</v>
      </c>
      <c r="D41" s="18" t="s">
        <v>874</v>
      </c>
      <c r="E41" s="23" t="n">
        <v>1</v>
      </c>
    </row>
    <row r="42" customFormat="false" ht="14.25" hidden="false" customHeight="false" outlineLevel="0" collapsed="false">
      <c r="A42" s="24"/>
      <c r="B42" s="24"/>
      <c r="C42" s="22" t="s">
        <v>875</v>
      </c>
      <c r="D42" s="18" t="s">
        <v>876</v>
      </c>
      <c r="E42" s="23" t="n">
        <v>1</v>
      </c>
    </row>
    <row r="43" customFormat="false" ht="14.25" hidden="false" customHeight="false" outlineLevel="0" collapsed="false">
      <c r="A43" s="24"/>
      <c r="B43" s="24"/>
      <c r="C43" s="22" t="s">
        <v>877</v>
      </c>
      <c r="D43" s="18" t="s">
        <v>878</v>
      </c>
      <c r="E43" s="23" t="n">
        <v>1</v>
      </c>
    </row>
    <row r="44" customFormat="false" ht="14.25" hidden="false" customHeight="false" outlineLevel="0" collapsed="false">
      <c r="A44" s="24"/>
      <c r="B44" s="24"/>
      <c r="C44" s="22" t="s">
        <v>879</v>
      </c>
      <c r="D44" s="18" t="s">
        <v>880</v>
      </c>
      <c r="E44" s="23" t="n">
        <v>1</v>
      </c>
    </row>
    <row r="45" customFormat="false" ht="14.25" hidden="false" customHeight="false" outlineLevel="0" collapsed="false">
      <c r="A45" s="24"/>
      <c r="B45" s="24"/>
      <c r="C45" s="22" t="s">
        <v>881</v>
      </c>
      <c r="D45" s="18" t="s">
        <v>882</v>
      </c>
      <c r="E45" s="23" t="n">
        <v>1</v>
      </c>
    </row>
    <row r="46" customFormat="false" ht="14.25" hidden="false" customHeight="false" outlineLevel="0" collapsed="false">
      <c r="A46" s="24"/>
      <c r="B46" s="24"/>
      <c r="C46" s="22" t="s">
        <v>883</v>
      </c>
      <c r="D46" s="18" t="s">
        <v>884</v>
      </c>
      <c r="E46" s="23" t="n">
        <v>1</v>
      </c>
    </row>
    <row r="47" customFormat="false" ht="14.25" hidden="false" customHeight="false" outlineLevel="0" collapsed="false">
      <c r="A47" s="24"/>
      <c r="B47" s="24"/>
      <c r="C47" s="22" t="s">
        <v>885</v>
      </c>
      <c r="D47" s="18" t="s">
        <v>886</v>
      </c>
      <c r="E47" s="23" t="n">
        <v>1</v>
      </c>
    </row>
    <row r="48" customFormat="false" ht="14.25" hidden="false" customHeight="false" outlineLevel="0" collapsed="false">
      <c r="A48" s="24"/>
      <c r="B48" s="24"/>
      <c r="C48" s="22" t="s">
        <v>887</v>
      </c>
      <c r="D48" s="18" t="s">
        <v>888</v>
      </c>
      <c r="E48" s="23" t="n">
        <v>1</v>
      </c>
    </row>
    <row r="49" customFormat="false" ht="14.25" hidden="false" customHeight="false" outlineLevel="0" collapsed="false">
      <c r="A49" s="24"/>
      <c r="B49" s="24"/>
      <c r="C49" s="22" t="s">
        <v>889</v>
      </c>
      <c r="D49" s="18" t="s">
        <v>890</v>
      </c>
      <c r="E49" s="23" t="n">
        <v>1</v>
      </c>
    </row>
    <row r="50" customFormat="false" ht="14.25" hidden="false" customHeight="false" outlineLevel="0" collapsed="false">
      <c r="A50" s="24"/>
      <c r="B50" s="24"/>
      <c r="C50" s="22" t="s">
        <v>891</v>
      </c>
      <c r="D50" s="18" t="s">
        <v>892</v>
      </c>
      <c r="E50" s="23" t="n">
        <v>1</v>
      </c>
    </row>
    <row r="51" customFormat="false" ht="14.25" hidden="false" customHeight="false" outlineLevel="0" collapsed="false">
      <c r="A51" s="24"/>
      <c r="B51" s="24"/>
      <c r="C51" s="22" t="s">
        <v>893</v>
      </c>
      <c r="D51" s="18" t="s">
        <v>894</v>
      </c>
      <c r="E51" s="23" t="n">
        <v>1</v>
      </c>
    </row>
    <row r="52" customFormat="false" ht="14.25" hidden="false" customHeight="false" outlineLevel="0" collapsed="false">
      <c r="A52" s="24"/>
      <c r="B52" s="24"/>
      <c r="C52" s="22" t="s">
        <v>895</v>
      </c>
      <c r="D52" s="18" t="s">
        <v>896</v>
      </c>
      <c r="E52" s="23" t="n">
        <v>1</v>
      </c>
    </row>
    <row r="53" customFormat="false" ht="14.25" hidden="false" customHeight="false" outlineLevel="0" collapsed="false">
      <c r="A53" s="24"/>
      <c r="B53" s="24"/>
      <c r="C53" s="22" t="s">
        <v>897</v>
      </c>
      <c r="D53" s="18" t="s">
        <v>898</v>
      </c>
      <c r="E53" s="23" t="n">
        <v>1</v>
      </c>
    </row>
    <row r="54" customFormat="false" ht="14.25" hidden="false" customHeight="false" outlineLevel="0" collapsed="false">
      <c r="A54" s="24"/>
      <c r="B54" s="24"/>
      <c r="C54" s="22" t="s">
        <v>899</v>
      </c>
      <c r="D54" s="18" t="s">
        <v>900</v>
      </c>
      <c r="E54" s="23" t="n">
        <v>1</v>
      </c>
    </row>
    <row r="55" customFormat="false" ht="14.25" hidden="false" customHeight="false" outlineLevel="0" collapsed="false">
      <c r="A55" s="24"/>
      <c r="B55" s="24"/>
      <c r="C55" s="22" t="s">
        <v>901</v>
      </c>
      <c r="D55" s="18" t="s">
        <v>902</v>
      </c>
      <c r="E55" s="23" t="n">
        <v>1</v>
      </c>
    </row>
    <row r="56" customFormat="false" ht="14.25" hidden="false" customHeight="false" outlineLevel="0" collapsed="false">
      <c r="A56" s="24"/>
      <c r="B56" s="24"/>
      <c r="C56" s="22" t="s">
        <v>903</v>
      </c>
      <c r="D56" s="18" t="s">
        <v>904</v>
      </c>
      <c r="E56" s="23" t="n">
        <v>1</v>
      </c>
    </row>
    <row r="57" customFormat="false" ht="14.25" hidden="false" customHeight="false" outlineLevel="0" collapsed="false">
      <c r="A57" s="24"/>
      <c r="B57" s="24"/>
      <c r="C57" s="22" t="s">
        <v>905</v>
      </c>
      <c r="D57" s="18" t="s">
        <v>906</v>
      </c>
      <c r="E57" s="23" t="n">
        <v>1</v>
      </c>
    </row>
    <row r="58" customFormat="false" ht="14.25" hidden="false" customHeight="false" outlineLevel="0" collapsed="false">
      <c r="A58" s="24"/>
      <c r="B58" s="24"/>
      <c r="C58" s="22" t="s">
        <v>907</v>
      </c>
      <c r="D58" s="18" t="s">
        <v>908</v>
      </c>
      <c r="E58" s="23" t="n">
        <v>1</v>
      </c>
    </row>
    <row r="59" customFormat="false" ht="14.25" hidden="false" customHeight="false" outlineLevel="0" collapsed="false">
      <c r="A59" s="24"/>
      <c r="B59" s="24"/>
      <c r="C59" s="22" t="s">
        <v>909</v>
      </c>
      <c r="D59" s="18" t="s">
        <v>910</v>
      </c>
      <c r="E59" s="23" t="n">
        <v>1</v>
      </c>
    </row>
    <row r="60" customFormat="false" ht="14.25" hidden="false" customHeight="false" outlineLevel="0" collapsed="false">
      <c r="A60" s="24"/>
      <c r="B60" s="24"/>
      <c r="C60" s="22" t="s">
        <v>911</v>
      </c>
      <c r="D60" s="18" t="s">
        <v>912</v>
      </c>
      <c r="E60" s="23" t="n">
        <v>1</v>
      </c>
    </row>
    <row r="61" customFormat="false" ht="14.25" hidden="false" customHeight="false" outlineLevel="0" collapsed="false">
      <c r="A61" s="24"/>
      <c r="B61" s="24"/>
      <c r="C61" s="22" t="s">
        <v>913</v>
      </c>
      <c r="D61" s="18" t="s">
        <v>914</v>
      </c>
      <c r="E61" s="23" t="n">
        <v>1</v>
      </c>
    </row>
    <row r="62" customFormat="false" ht="14.25" hidden="false" customHeight="false" outlineLevel="0" collapsed="false">
      <c r="A62" s="24"/>
      <c r="B62" s="24"/>
      <c r="C62" s="22" t="s">
        <v>915</v>
      </c>
      <c r="D62" s="18" t="s">
        <v>916</v>
      </c>
      <c r="E62" s="23" t="n">
        <v>1</v>
      </c>
    </row>
    <row r="63" customFormat="false" ht="14.25" hidden="false" customHeight="false" outlineLevel="0" collapsed="false">
      <c r="A63" s="24"/>
      <c r="B63" s="24"/>
      <c r="C63" s="22" t="s">
        <v>917</v>
      </c>
      <c r="D63" s="18" t="s">
        <v>918</v>
      </c>
      <c r="E63" s="23" t="n">
        <v>1</v>
      </c>
    </row>
    <row r="64" customFormat="false" ht="14.25" hidden="false" customHeight="false" outlineLevel="0" collapsed="false">
      <c r="A64" s="24"/>
      <c r="B64" s="24"/>
      <c r="C64" s="22" t="s">
        <v>919</v>
      </c>
      <c r="D64" s="18" t="s">
        <v>920</v>
      </c>
      <c r="E64" s="23" t="n">
        <v>1</v>
      </c>
    </row>
    <row r="65" customFormat="false" ht="14.25" hidden="false" customHeight="false" outlineLevel="0" collapsed="false">
      <c r="A65" s="24"/>
      <c r="B65" s="24"/>
      <c r="C65" s="22" t="s">
        <v>921</v>
      </c>
      <c r="D65" s="18" t="s">
        <v>922</v>
      </c>
      <c r="E65" s="23" t="n">
        <v>1</v>
      </c>
    </row>
    <row r="66" customFormat="false" ht="14.25" hidden="false" customHeight="false" outlineLevel="0" collapsed="false">
      <c r="A66" s="24"/>
      <c r="B66" s="24"/>
      <c r="C66" s="22" t="s">
        <v>923</v>
      </c>
      <c r="D66" s="18" t="s">
        <v>924</v>
      </c>
      <c r="E66" s="23" t="n">
        <v>1</v>
      </c>
    </row>
    <row r="67" customFormat="false" ht="14.25" hidden="false" customHeight="false" outlineLevel="0" collapsed="false">
      <c r="A67" s="24"/>
      <c r="B67" s="24"/>
      <c r="C67" s="22" t="s">
        <v>925</v>
      </c>
      <c r="D67" s="18" t="s">
        <v>926</v>
      </c>
      <c r="E67" s="23" t="n">
        <v>1</v>
      </c>
    </row>
    <row r="68" customFormat="false" ht="14.25" hidden="false" customHeight="false" outlineLevel="0" collapsed="false">
      <c r="A68" s="24"/>
      <c r="B68" s="24"/>
      <c r="C68" s="22" t="s">
        <v>927</v>
      </c>
      <c r="D68" s="18" t="s">
        <v>928</v>
      </c>
      <c r="E68" s="23" t="n">
        <v>1</v>
      </c>
    </row>
    <row r="69" customFormat="false" ht="14.25" hidden="false" customHeight="false" outlineLevel="0" collapsed="false">
      <c r="A69" s="24"/>
      <c r="B69" s="24"/>
      <c r="C69" s="22" t="s">
        <v>929</v>
      </c>
      <c r="D69" s="18" t="s">
        <v>930</v>
      </c>
      <c r="E69" s="23" t="n">
        <v>1</v>
      </c>
    </row>
    <row r="70" customFormat="false" ht="14.25" hidden="false" customHeight="false" outlineLevel="0" collapsed="false">
      <c r="A70" s="24"/>
      <c r="B70" s="24"/>
      <c r="C70" s="22" t="s">
        <v>931</v>
      </c>
      <c r="D70" s="18" t="s">
        <v>932</v>
      </c>
      <c r="E70" s="23" t="n">
        <v>1</v>
      </c>
    </row>
    <row r="71" customFormat="false" ht="14.25" hidden="false" customHeight="false" outlineLevel="0" collapsed="false">
      <c r="A71" s="24"/>
      <c r="B71" s="24"/>
      <c r="C71" s="22" t="s">
        <v>933</v>
      </c>
      <c r="D71" s="18" t="s">
        <v>934</v>
      </c>
      <c r="E71" s="23" t="n">
        <v>1</v>
      </c>
    </row>
    <row r="72" customFormat="false" ht="14.25" hidden="false" customHeight="false" outlineLevel="0" collapsed="false">
      <c r="A72" s="24"/>
      <c r="B72" s="24"/>
      <c r="C72" s="22" t="s">
        <v>935</v>
      </c>
      <c r="D72" s="18" t="s">
        <v>936</v>
      </c>
      <c r="E72" s="23" t="n">
        <v>1</v>
      </c>
    </row>
    <row r="73" customFormat="false" ht="14.25" hidden="false" customHeight="false" outlineLevel="0" collapsed="false">
      <c r="A73" s="24"/>
      <c r="B73" s="24"/>
      <c r="C73" s="22" t="s">
        <v>937</v>
      </c>
      <c r="D73" s="18" t="s">
        <v>938</v>
      </c>
      <c r="E73" s="23" t="n">
        <v>1</v>
      </c>
    </row>
    <row r="74" customFormat="false" ht="14.25" hidden="false" customHeight="false" outlineLevel="0" collapsed="false">
      <c r="A74" s="24"/>
      <c r="B74" s="24"/>
      <c r="C74" s="22" t="s">
        <v>939</v>
      </c>
      <c r="D74" s="18" t="s">
        <v>940</v>
      </c>
      <c r="E74" s="23" t="n">
        <v>1</v>
      </c>
    </row>
    <row r="75" customFormat="false" ht="14.25" hidden="false" customHeight="false" outlineLevel="0" collapsed="false">
      <c r="A75" s="24"/>
      <c r="B75" s="24"/>
      <c r="C75" s="22" t="s">
        <v>941</v>
      </c>
      <c r="D75" s="18" t="s">
        <v>942</v>
      </c>
      <c r="E75" s="23" t="n">
        <v>1</v>
      </c>
    </row>
    <row r="76" customFormat="false" ht="14.25" hidden="false" customHeight="false" outlineLevel="0" collapsed="false">
      <c r="A76" s="24"/>
      <c r="B76" s="24"/>
      <c r="C76" s="22" t="s">
        <v>943</v>
      </c>
      <c r="D76" s="18" t="s">
        <v>944</v>
      </c>
      <c r="E76" s="23" t="n">
        <v>1</v>
      </c>
    </row>
    <row r="77" customFormat="false" ht="14.25" hidden="false" customHeight="false" outlineLevel="0" collapsed="false">
      <c r="A77" s="24"/>
      <c r="B77" s="24"/>
      <c r="C77" s="22" t="s">
        <v>945</v>
      </c>
      <c r="D77" s="18" t="s">
        <v>946</v>
      </c>
      <c r="E77" s="23" t="n">
        <v>1</v>
      </c>
    </row>
    <row r="78" customFormat="false" ht="14.25" hidden="false" customHeight="false" outlineLevel="0" collapsed="false">
      <c r="A78" s="24"/>
      <c r="B78" s="24"/>
      <c r="C78" s="22" t="s">
        <v>947</v>
      </c>
      <c r="D78" s="18" t="s">
        <v>948</v>
      </c>
      <c r="E78" s="23" t="n">
        <v>1</v>
      </c>
    </row>
    <row r="79" customFormat="false" ht="14.25" hidden="false" customHeight="false" outlineLevel="0" collapsed="false">
      <c r="A79" s="24"/>
      <c r="B79" s="24"/>
      <c r="C79" s="22" t="s">
        <v>949</v>
      </c>
      <c r="D79" s="18" t="s">
        <v>950</v>
      </c>
      <c r="E79" s="23" t="n">
        <v>1</v>
      </c>
    </row>
    <row r="80" customFormat="false" ht="14.25" hidden="false" customHeight="false" outlineLevel="0" collapsed="false">
      <c r="A80" s="24"/>
      <c r="B80" s="24"/>
      <c r="C80" s="22" t="s">
        <v>951</v>
      </c>
      <c r="D80" s="18" t="s">
        <v>952</v>
      </c>
      <c r="E80" s="23" t="n">
        <v>1</v>
      </c>
    </row>
    <row r="81" customFormat="false" ht="14.25" hidden="false" customHeight="false" outlineLevel="0" collapsed="false">
      <c r="A81" s="24"/>
      <c r="B81" s="24"/>
      <c r="C81" s="22" t="s">
        <v>953</v>
      </c>
      <c r="D81" s="18" t="s">
        <v>954</v>
      </c>
      <c r="E81" s="23" t="n">
        <v>1</v>
      </c>
    </row>
    <row r="82" customFormat="false" ht="14.25" hidden="false" customHeight="false" outlineLevel="0" collapsed="false">
      <c r="A82" s="24"/>
      <c r="B82" s="18" t="s">
        <v>955</v>
      </c>
      <c r="C82" s="22" t="s">
        <v>956</v>
      </c>
      <c r="D82" s="18" t="s">
        <v>957</v>
      </c>
      <c r="E82" s="23" t="n">
        <v>1</v>
      </c>
    </row>
    <row r="83" customFormat="false" ht="14.25" hidden="false" customHeight="false" outlineLevel="0" collapsed="false">
      <c r="A83" s="24"/>
      <c r="B83" s="24"/>
      <c r="C83" s="22" t="s">
        <v>958</v>
      </c>
      <c r="D83" s="18" t="s">
        <v>959</v>
      </c>
      <c r="E83" s="23" t="n">
        <v>1</v>
      </c>
    </row>
    <row r="84" customFormat="false" ht="14.25" hidden="false" customHeight="false" outlineLevel="0" collapsed="false">
      <c r="A84" s="24"/>
      <c r="B84" s="24"/>
      <c r="C84" s="22" t="s">
        <v>960</v>
      </c>
      <c r="D84" s="18" t="s">
        <v>961</v>
      </c>
      <c r="E84" s="23" t="n">
        <v>1</v>
      </c>
    </row>
    <row r="85" customFormat="false" ht="14.25" hidden="false" customHeight="false" outlineLevel="0" collapsed="false">
      <c r="A85" s="24"/>
      <c r="B85" s="24"/>
      <c r="C85" s="22" t="s">
        <v>962</v>
      </c>
      <c r="D85" s="18" t="s">
        <v>963</v>
      </c>
      <c r="E85" s="23" t="n">
        <v>1</v>
      </c>
    </row>
    <row r="86" customFormat="false" ht="14.25" hidden="false" customHeight="false" outlineLevel="0" collapsed="false">
      <c r="A86" s="24"/>
      <c r="B86" s="24"/>
      <c r="C86" s="22" t="s">
        <v>964</v>
      </c>
      <c r="D86" s="18" t="s">
        <v>965</v>
      </c>
      <c r="E86" s="23" t="n">
        <v>1</v>
      </c>
    </row>
    <row r="87" customFormat="false" ht="14.25" hidden="false" customHeight="false" outlineLevel="0" collapsed="false">
      <c r="A87" s="24"/>
      <c r="B87" s="24"/>
      <c r="C87" s="22" t="s">
        <v>966</v>
      </c>
      <c r="D87" s="18" t="s">
        <v>967</v>
      </c>
      <c r="E87" s="23" t="n">
        <v>1</v>
      </c>
    </row>
    <row r="88" customFormat="false" ht="14.25" hidden="false" customHeight="false" outlineLevel="0" collapsed="false">
      <c r="A88" s="24"/>
      <c r="B88" s="24"/>
      <c r="C88" s="22" t="s">
        <v>968</v>
      </c>
      <c r="D88" s="18" t="s">
        <v>969</v>
      </c>
      <c r="E88" s="23" t="n">
        <v>1</v>
      </c>
    </row>
    <row r="89" customFormat="false" ht="14.25" hidden="false" customHeight="false" outlineLevel="0" collapsed="false">
      <c r="A89" s="24"/>
      <c r="B89" s="24"/>
      <c r="C89" s="22" t="s">
        <v>970</v>
      </c>
      <c r="D89" s="18" t="s">
        <v>971</v>
      </c>
      <c r="E89" s="23" t="n">
        <v>1</v>
      </c>
    </row>
    <row r="90" customFormat="false" ht="14.25" hidden="false" customHeight="false" outlineLevel="0" collapsed="false">
      <c r="A90" s="24"/>
      <c r="B90" s="24"/>
      <c r="C90" s="22" t="s">
        <v>972</v>
      </c>
      <c r="D90" s="18" t="s">
        <v>973</v>
      </c>
      <c r="E90" s="23" t="n">
        <v>1</v>
      </c>
    </row>
    <row r="91" customFormat="false" ht="14.25" hidden="false" customHeight="false" outlineLevel="0" collapsed="false">
      <c r="A91" s="24"/>
      <c r="B91" s="24"/>
      <c r="C91" s="22" t="s">
        <v>974</v>
      </c>
      <c r="D91" s="18" t="s">
        <v>975</v>
      </c>
      <c r="E91" s="23" t="n">
        <v>1</v>
      </c>
    </row>
    <row r="92" customFormat="false" ht="14.25" hidden="false" customHeight="false" outlineLevel="0" collapsed="false">
      <c r="A92" s="24"/>
      <c r="B92" s="24"/>
      <c r="C92" s="22" t="s">
        <v>976</v>
      </c>
      <c r="D92" s="18" t="s">
        <v>977</v>
      </c>
      <c r="E92" s="23" t="n">
        <v>1</v>
      </c>
    </row>
    <row r="93" customFormat="false" ht="14.25" hidden="false" customHeight="false" outlineLevel="0" collapsed="false">
      <c r="A93" s="24"/>
      <c r="B93" s="24"/>
      <c r="C93" s="22" t="s">
        <v>978</v>
      </c>
      <c r="D93" s="18" t="s">
        <v>979</v>
      </c>
      <c r="E93" s="23" t="n">
        <v>1</v>
      </c>
    </row>
    <row r="94" customFormat="false" ht="14.25" hidden="false" customHeight="false" outlineLevel="0" collapsed="false">
      <c r="A94" s="24"/>
      <c r="B94" s="24"/>
      <c r="C94" s="22" t="s">
        <v>980</v>
      </c>
      <c r="D94" s="18" t="s">
        <v>981</v>
      </c>
      <c r="E94" s="23" t="n">
        <v>1</v>
      </c>
    </row>
    <row r="95" customFormat="false" ht="14.25" hidden="false" customHeight="false" outlineLevel="0" collapsed="false">
      <c r="A95" s="24"/>
      <c r="B95" s="24"/>
      <c r="C95" s="22" t="s">
        <v>982</v>
      </c>
      <c r="D95" s="18" t="s">
        <v>983</v>
      </c>
      <c r="E95" s="23" t="n">
        <v>1</v>
      </c>
    </row>
    <row r="96" customFormat="false" ht="14.25" hidden="false" customHeight="false" outlineLevel="0" collapsed="false">
      <c r="A96" s="24"/>
      <c r="B96" s="24"/>
      <c r="C96" s="22" t="s">
        <v>984</v>
      </c>
      <c r="D96" s="18" t="s">
        <v>985</v>
      </c>
      <c r="E96" s="23" t="n">
        <v>1</v>
      </c>
    </row>
    <row r="97" customFormat="false" ht="14.25" hidden="false" customHeight="false" outlineLevel="0" collapsed="false">
      <c r="A97" s="24"/>
      <c r="B97" s="24"/>
      <c r="C97" s="22" t="s">
        <v>986</v>
      </c>
      <c r="D97" s="18" t="s">
        <v>987</v>
      </c>
      <c r="E97" s="23" t="n">
        <v>1</v>
      </c>
    </row>
    <row r="98" customFormat="false" ht="14.25" hidden="false" customHeight="false" outlineLevel="0" collapsed="false">
      <c r="A98" s="24"/>
      <c r="B98" s="24"/>
      <c r="C98" s="22" t="s">
        <v>988</v>
      </c>
      <c r="D98" s="18" t="s">
        <v>989</v>
      </c>
      <c r="E98" s="23" t="n">
        <v>1</v>
      </c>
    </row>
    <row r="99" customFormat="false" ht="14.25" hidden="false" customHeight="false" outlineLevel="0" collapsed="false">
      <c r="A99" s="24"/>
      <c r="B99" s="24"/>
      <c r="C99" s="22" t="s">
        <v>990</v>
      </c>
      <c r="D99" s="18" t="s">
        <v>991</v>
      </c>
      <c r="E99" s="23" t="n">
        <v>1</v>
      </c>
    </row>
    <row r="100" customFormat="false" ht="14.25" hidden="false" customHeight="false" outlineLevel="0" collapsed="false">
      <c r="A100" s="24"/>
      <c r="B100" s="24"/>
      <c r="C100" s="22" t="s">
        <v>992</v>
      </c>
      <c r="D100" s="18" t="s">
        <v>993</v>
      </c>
      <c r="E100" s="23" t="n">
        <v>1</v>
      </c>
    </row>
    <row r="101" customFormat="false" ht="14.25" hidden="false" customHeight="false" outlineLevel="0" collapsed="false">
      <c r="A101" s="24"/>
      <c r="B101" s="24"/>
      <c r="C101" s="22" t="s">
        <v>994</v>
      </c>
      <c r="D101" s="18" t="s">
        <v>995</v>
      </c>
      <c r="E101" s="23" t="n">
        <v>1</v>
      </c>
    </row>
    <row r="102" customFormat="false" ht="14.25" hidden="false" customHeight="false" outlineLevel="0" collapsed="false">
      <c r="A102" s="24"/>
      <c r="B102" s="24"/>
      <c r="C102" s="22" t="s">
        <v>996</v>
      </c>
      <c r="D102" s="18" t="s">
        <v>997</v>
      </c>
      <c r="E102" s="23" t="n">
        <v>1</v>
      </c>
    </row>
    <row r="103" customFormat="false" ht="14.25" hidden="false" customHeight="false" outlineLevel="0" collapsed="false">
      <c r="A103" s="24"/>
      <c r="B103" s="24"/>
      <c r="C103" s="22" t="s">
        <v>998</v>
      </c>
      <c r="D103" s="18" t="s">
        <v>999</v>
      </c>
      <c r="E103" s="23" t="n">
        <v>1</v>
      </c>
    </row>
    <row r="104" customFormat="false" ht="14.25" hidden="false" customHeight="false" outlineLevel="0" collapsed="false">
      <c r="A104" s="24"/>
      <c r="B104" s="24"/>
      <c r="C104" s="22" t="s">
        <v>1000</v>
      </c>
      <c r="D104" s="18" t="s">
        <v>1001</v>
      </c>
      <c r="E104" s="23" t="n">
        <v>1</v>
      </c>
    </row>
    <row r="105" customFormat="false" ht="14.25" hidden="false" customHeight="false" outlineLevel="0" collapsed="false">
      <c r="A105" s="24"/>
      <c r="B105" s="24"/>
      <c r="C105" s="22" t="s">
        <v>1002</v>
      </c>
      <c r="D105" s="18" t="s">
        <v>1003</v>
      </c>
      <c r="E105" s="23" t="n">
        <v>1</v>
      </c>
    </row>
    <row r="106" customFormat="false" ht="14.25" hidden="false" customHeight="false" outlineLevel="0" collapsed="false">
      <c r="A106" s="24"/>
      <c r="B106" s="24"/>
      <c r="C106" s="22" t="s">
        <v>1004</v>
      </c>
      <c r="D106" s="18" t="s">
        <v>1005</v>
      </c>
      <c r="E106" s="23" t="n">
        <v>1</v>
      </c>
    </row>
    <row r="107" customFormat="false" ht="14.25" hidden="false" customHeight="false" outlineLevel="0" collapsed="false">
      <c r="A107" s="24"/>
      <c r="B107" s="24"/>
      <c r="C107" s="22" t="s">
        <v>1006</v>
      </c>
      <c r="D107" s="18" t="s">
        <v>1007</v>
      </c>
      <c r="E107" s="23" t="n">
        <v>1</v>
      </c>
    </row>
    <row r="108" customFormat="false" ht="14.25" hidden="false" customHeight="false" outlineLevel="0" collapsed="false">
      <c r="A108" s="24"/>
      <c r="B108" s="24"/>
      <c r="C108" s="22" t="s">
        <v>1008</v>
      </c>
      <c r="D108" s="18" t="s">
        <v>1009</v>
      </c>
      <c r="E108" s="23" t="n">
        <v>1</v>
      </c>
    </row>
    <row r="109" customFormat="false" ht="14.25" hidden="false" customHeight="false" outlineLevel="0" collapsed="false">
      <c r="A109" s="24"/>
      <c r="B109" s="24"/>
      <c r="C109" s="22" t="s">
        <v>1010</v>
      </c>
      <c r="D109" s="18" t="s">
        <v>1011</v>
      </c>
      <c r="E109" s="23" t="n">
        <v>1</v>
      </c>
    </row>
    <row r="110" customFormat="false" ht="14.25" hidden="false" customHeight="false" outlineLevel="0" collapsed="false">
      <c r="A110" s="24"/>
      <c r="B110" s="24"/>
      <c r="C110" s="22" t="s">
        <v>1012</v>
      </c>
      <c r="D110" s="18" t="s">
        <v>1013</v>
      </c>
      <c r="E110" s="23" t="n">
        <v>1</v>
      </c>
    </row>
    <row r="111" customFormat="false" ht="14.25" hidden="false" customHeight="false" outlineLevel="0" collapsed="false">
      <c r="A111" s="24"/>
      <c r="B111" s="24"/>
      <c r="C111" s="22" t="s">
        <v>1014</v>
      </c>
      <c r="D111" s="18" t="s">
        <v>1015</v>
      </c>
      <c r="E111" s="23" t="n">
        <v>1</v>
      </c>
    </row>
    <row r="112" customFormat="false" ht="14.25" hidden="false" customHeight="false" outlineLevel="0" collapsed="false">
      <c r="A112" s="24"/>
      <c r="B112" s="24"/>
      <c r="C112" s="22" t="s">
        <v>1016</v>
      </c>
      <c r="D112" s="18" t="s">
        <v>1017</v>
      </c>
      <c r="E112" s="23" t="n">
        <v>1</v>
      </c>
    </row>
    <row r="113" customFormat="false" ht="14.25" hidden="false" customHeight="false" outlineLevel="0" collapsed="false">
      <c r="A113" s="24"/>
      <c r="B113" s="24"/>
      <c r="C113" s="22" t="s">
        <v>1018</v>
      </c>
      <c r="D113" s="18" t="s">
        <v>1019</v>
      </c>
      <c r="E113" s="23" t="n">
        <v>1</v>
      </c>
    </row>
    <row r="114" customFormat="false" ht="14.25" hidden="false" customHeight="false" outlineLevel="0" collapsed="false">
      <c r="A114" s="24"/>
      <c r="B114" s="24"/>
      <c r="C114" s="22" t="s">
        <v>1020</v>
      </c>
      <c r="D114" s="18" t="s">
        <v>1021</v>
      </c>
      <c r="E114" s="23" t="n">
        <v>1</v>
      </c>
    </row>
    <row r="115" customFormat="false" ht="14.25" hidden="false" customHeight="false" outlineLevel="0" collapsed="false">
      <c r="A115" s="24"/>
      <c r="B115" s="24"/>
      <c r="C115" s="22" t="s">
        <v>1022</v>
      </c>
      <c r="D115" s="18" t="s">
        <v>1023</v>
      </c>
      <c r="E115" s="23" t="n">
        <v>1</v>
      </c>
    </row>
    <row r="116" customFormat="false" ht="14.25" hidden="false" customHeight="false" outlineLevel="0" collapsed="false">
      <c r="A116" s="24"/>
      <c r="B116" s="24"/>
      <c r="C116" s="22" t="s">
        <v>1024</v>
      </c>
      <c r="D116" s="18" t="s">
        <v>1025</v>
      </c>
      <c r="E116" s="23" t="n">
        <v>1</v>
      </c>
    </row>
    <row r="117" customFormat="false" ht="14.25" hidden="false" customHeight="false" outlineLevel="0" collapsed="false">
      <c r="A117" s="24"/>
      <c r="B117" s="24"/>
      <c r="C117" s="22" t="s">
        <v>1026</v>
      </c>
      <c r="D117" s="18" t="s">
        <v>1027</v>
      </c>
      <c r="E117" s="23" t="n">
        <v>1</v>
      </c>
    </row>
    <row r="118" customFormat="false" ht="14.25" hidden="false" customHeight="false" outlineLevel="0" collapsed="false">
      <c r="A118" s="24"/>
      <c r="B118" s="24"/>
      <c r="C118" s="22" t="s">
        <v>1028</v>
      </c>
      <c r="D118" s="18" t="s">
        <v>1029</v>
      </c>
      <c r="E118" s="23" t="n">
        <v>1</v>
      </c>
    </row>
    <row r="119" customFormat="false" ht="14.25" hidden="false" customHeight="false" outlineLevel="0" collapsed="false">
      <c r="A119" s="24"/>
      <c r="B119" s="24"/>
      <c r="C119" s="22" t="s">
        <v>1030</v>
      </c>
      <c r="D119" s="18" t="s">
        <v>1031</v>
      </c>
      <c r="E119" s="23" t="n">
        <v>1</v>
      </c>
    </row>
    <row r="120" customFormat="false" ht="14.25" hidden="false" customHeight="false" outlineLevel="0" collapsed="false">
      <c r="A120" s="24"/>
      <c r="B120" s="24"/>
      <c r="C120" s="22" t="s">
        <v>1032</v>
      </c>
      <c r="D120" s="18" t="s">
        <v>1033</v>
      </c>
      <c r="E120" s="23" t="n">
        <v>1</v>
      </c>
    </row>
    <row r="121" customFormat="false" ht="14.25" hidden="false" customHeight="false" outlineLevel="0" collapsed="false">
      <c r="A121" s="24"/>
      <c r="B121" s="24"/>
      <c r="C121" s="22" t="s">
        <v>1034</v>
      </c>
      <c r="D121" s="18" t="s">
        <v>1035</v>
      </c>
      <c r="E121" s="23" t="n">
        <v>1</v>
      </c>
    </row>
    <row r="122" customFormat="false" ht="14.25" hidden="false" customHeight="false" outlineLevel="0" collapsed="false">
      <c r="A122" s="24"/>
      <c r="B122" s="24"/>
      <c r="C122" s="22" t="s">
        <v>1036</v>
      </c>
      <c r="D122" s="18" t="s">
        <v>1037</v>
      </c>
      <c r="E122" s="23" t="n">
        <v>1</v>
      </c>
    </row>
    <row r="123" customFormat="false" ht="14.25" hidden="false" customHeight="false" outlineLevel="0" collapsed="false">
      <c r="A123" s="24"/>
      <c r="B123" s="24"/>
      <c r="C123" s="22" t="s">
        <v>1038</v>
      </c>
      <c r="D123" s="18" t="s">
        <v>1039</v>
      </c>
      <c r="E123" s="23" t="n">
        <v>1</v>
      </c>
    </row>
    <row r="124" customFormat="false" ht="14.25" hidden="false" customHeight="false" outlineLevel="0" collapsed="false">
      <c r="A124" s="24"/>
      <c r="B124" s="24"/>
      <c r="C124" s="22" t="s">
        <v>1040</v>
      </c>
      <c r="D124" s="18" t="s">
        <v>1041</v>
      </c>
      <c r="E124" s="23" t="n">
        <v>1</v>
      </c>
    </row>
    <row r="125" customFormat="false" ht="14.25" hidden="false" customHeight="false" outlineLevel="0" collapsed="false">
      <c r="A125" s="24"/>
      <c r="B125" s="24"/>
      <c r="C125" s="22" t="s">
        <v>1042</v>
      </c>
      <c r="D125" s="18" t="s">
        <v>1043</v>
      </c>
      <c r="E125" s="23" t="n">
        <v>1</v>
      </c>
    </row>
    <row r="126" customFormat="false" ht="14.25" hidden="false" customHeight="false" outlineLevel="0" collapsed="false">
      <c r="A126" s="24"/>
      <c r="B126" s="24"/>
      <c r="C126" s="22" t="s">
        <v>1044</v>
      </c>
      <c r="D126" s="18" t="s">
        <v>1045</v>
      </c>
      <c r="E126" s="23" t="n">
        <v>1</v>
      </c>
    </row>
    <row r="127" customFormat="false" ht="14.25" hidden="false" customHeight="false" outlineLevel="0" collapsed="false">
      <c r="A127" s="24"/>
      <c r="B127" s="24"/>
      <c r="C127" s="22" t="s">
        <v>1046</v>
      </c>
      <c r="D127" s="18" t="s">
        <v>1047</v>
      </c>
      <c r="E127" s="23" t="n">
        <v>1</v>
      </c>
    </row>
    <row r="128" customFormat="false" ht="14.25" hidden="false" customHeight="false" outlineLevel="0" collapsed="false">
      <c r="A128" s="24"/>
      <c r="B128" s="24"/>
      <c r="C128" s="22" t="s">
        <v>1048</v>
      </c>
      <c r="D128" s="18" t="s">
        <v>1049</v>
      </c>
      <c r="E128" s="23" t="n">
        <v>1</v>
      </c>
    </row>
    <row r="129" customFormat="false" ht="14.25" hidden="false" customHeight="false" outlineLevel="0" collapsed="false">
      <c r="A129" s="24"/>
      <c r="B129" s="24"/>
      <c r="C129" s="22" t="s">
        <v>1050</v>
      </c>
      <c r="D129" s="18" t="s">
        <v>1051</v>
      </c>
      <c r="E129" s="23" t="n">
        <v>1</v>
      </c>
    </row>
    <row r="130" customFormat="false" ht="14.25" hidden="false" customHeight="false" outlineLevel="0" collapsed="false">
      <c r="A130" s="24"/>
      <c r="B130" s="24"/>
      <c r="C130" s="22" t="s">
        <v>1052</v>
      </c>
      <c r="D130" s="18" t="s">
        <v>1053</v>
      </c>
      <c r="E130" s="23" t="n">
        <v>1</v>
      </c>
    </row>
    <row r="131" customFormat="false" ht="14.25" hidden="false" customHeight="false" outlineLevel="0" collapsed="false">
      <c r="A131" s="24"/>
      <c r="B131" s="24"/>
      <c r="C131" s="22" t="s">
        <v>1054</v>
      </c>
      <c r="D131" s="18" t="s">
        <v>1055</v>
      </c>
      <c r="E131" s="23" t="n">
        <v>1</v>
      </c>
    </row>
    <row r="132" customFormat="false" ht="14.25" hidden="false" customHeight="false" outlineLevel="0" collapsed="false">
      <c r="A132" s="24"/>
      <c r="B132" s="24"/>
      <c r="C132" s="22" t="s">
        <v>1056</v>
      </c>
      <c r="D132" s="18" t="s">
        <v>1057</v>
      </c>
      <c r="E132" s="23" t="n">
        <v>1</v>
      </c>
    </row>
    <row r="133" customFormat="false" ht="14.25" hidden="false" customHeight="false" outlineLevel="0" collapsed="false">
      <c r="A133" s="24"/>
      <c r="B133" s="24"/>
      <c r="C133" s="22" t="s">
        <v>1058</v>
      </c>
      <c r="D133" s="18" t="s">
        <v>1059</v>
      </c>
      <c r="E133" s="23" t="n">
        <v>1</v>
      </c>
    </row>
    <row r="134" customFormat="false" ht="14.25" hidden="false" customHeight="false" outlineLevel="0" collapsed="false">
      <c r="A134" s="24"/>
      <c r="B134" s="24"/>
      <c r="C134" s="22" t="s">
        <v>1060</v>
      </c>
      <c r="D134" s="18" t="s">
        <v>1061</v>
      </c>
      <c r="E134" s="23" t="n">
        <v>1</v>
      </c>
    </row>
    <row r="135" customFormat="false" ht="14.25" hidden="false" customHeight="false" outlineLevel="0" collapsed="false">
      <c r="A135" s="24"/>
      <c r="B135" s="24"/>
      <c r="C135" s="22" t="s">
        <v>1062</v>
      </c>
      <c r="D135" s="18" t="s">
        <v>1063</v>
      </c>
      <c r="E135" s="23" t="n">
        <v>1</v>
      </c>
    </row>
    <row r="136" customFormat="false" ht="14.25" hidden="false" customHeight="false" outlineLevel="0" collapsed="false">
      <c r="A136" s="24"/>
      <c r="B136" s="24"/>
      <c r="C136" s="22" t="s">
        <v>1064</v>
      </c>
      <c r="D136" s="18" t="s">
        <v>1065</v>
      </c>
      <c r="E136" s="23" t="n">
        <v>1</v>
      </c>
    </row>
    <row r="137" customFormat="false" ht="14.25" hidden="false" customHeight="false" outlineLevel="0" collapsed="false">
      <c r="A137" s="24"/>
      <c r="B137" s="24"/>
      <c r="C137" s="22" t="s">
        <v>1066</v>
      </c>
      <c r="D137" s="18" t="s">
        <v>1067</v>
      </c>
      <c r="E137" s="23" t="n">
        <v>1</v>
      </c>
    </row>
    <row r="138" customFormat="false" ht="14.25" hidden="false" customHeight="false" outlineLevel="0" collapsed="false">
      <c r="A138" s="24"/>
      <c r="B138" s="24"/>
      <c r="C138" s="22" t="s">
        <v>1068</v>
      </c>
      <c r="D138" s="18" t="s">
        <v>1069</v>
      </c>
      <c r="E138" s="23" t="n">
        <v>1</v>
      </c>
    </row>
    <row r="139" customFormat="false" ht="14.25" hidden="false" customHeight="false" outlineLevel="0" collapsed="false">
      <c r="A139" s="24"/>
      <c r="B139" s="18" t="s">
        <v>1070</v>
      </c>
      <c r="C139" s="22" t="s">
        <v>1071</v>
      </c>
      <c r="D139" s="18" t="s">
        <v>1072</v>
      </c>
      <c r="E139" s="23" t="n">
        <v>1</v>
      </c>
    </row>
    <row r="140" customFormat="false" ht="14.25" hidden="false" customHeight="false" outlineLevel="0" collapsed="false">
      <c r="A140" s="24"/>
      <c r="B140" s="24"/>
      <c r="C140" s="22" t="s">
        <v>1073</v>
      </c>
      <c r="D140" s="18" t="s">
        <v>1074</v>
      </c>
      <c r="E140" s="23" t="n">
        <v>1</v>
      </c>
    </row>
    <row r="141" customFormat="false" ht="14.25" hidden="false" customHeight="false" outlineLevel="0" collapsed="false">
      <c r="A141" s="24"/>
      <c r="B141" s="24"/>
      <c r="C141" s="22" t="s">
        <v>1075</v>
      </c>
      <c r="D141" s="18" t="s">
        <v>1076</v>
      </c>
      <c r="E141" s="23" t="n">
        <v>1</v>
      </c>
    </row>
    <row r="142" customFormat="false" ht="14.25" hidden="false" customHeight="false" outlineLevel="0" collapsed="false">
      <c r="A142" s="24"/>
      <c r="B142" s="24"/>
      <c r="C142" s="22" t="s">
        <v>1077</v>
      </c>
      <c r="D142" s="18" t="s">
        <v>1078</v>
      </c>
      <c r="E142" s="23" t="n">
        <v>1</v>
      </c>
    </row>
    <row r="143" customFormat="false" ht="14.25" hidden="false" customHeight="false" outlineLevel="0" collapsed="false">
      <c r="A143" s="24"/>
      <c r="B143" s="24"/>
      <c r="C143" s="22" t="s">
        <v>1079</v>
      </c>
      <c r="D143" s="18" t="s">
        <v>1080</v>
      </c>
      <c r="E143" s="23" t="n">
        <v>1</v>
      </c>
    </row>
    <row r="144" customFormat="false" ht="14.25" hidden="false" customHeight="false" outlineLevel="0" collapsed="false">
      <c r="A144" s="24"/>
      <c r="B144" s="24"/>
      <c r="C144" s="22" t="s">
        <v>1081</v>
      </c>
      <c r="D144" s="18" t="s">
        <v>1082</v>
      </c>
      <c r="E144" s="23" t="n">
        <v>1</v>
      </c>
    </row>
    <row r="145" customFormat="false" ht="14.25" hidden="false" customHeight="false" outlineLevel="0" collapsed="false">
      <c r="A145" s="24"/>
      <c r="B145" s="24"/>
      <c r="C145" s="22" t="s">
        <v>1083</v>
      </c>
      <c r="D145" s="18" t="s">
        <v>1084</v>
      </c>
      <c r="E145" s="23" t="n">
        <v>1</v>
      </c>
    </row>
    <row r="146" customFormat="false" ht="14.25" hidden="false" customHeight="false" outlineLevel="0" collapsed="false">
      <c r="A146" s="24"/>
      <c r="B146" s="24"/>
      <c r="C146" s="22" t="s">
        <v>1085</v>
      </c>
      <c r="D146" s="18" t="s">
        <v>1086</v>
      </c>
      <c r="E146" s="23" t="n">
        <v>1</v>
      </c>
    </row>
    <row r="147" customFormat="false" ht="14.25" hidden="false" customHeight="false" outlineLevel="0" collapsed="false">
      <c r="A147" s="24"/>
      <c r="B147" s="24"/>
      <c r="C147" s="22" t="s">
        <v>1087</v>
      </c>
      <c r="D147" s="18" t="s">
        <v>1088</v>
      </c>
      <c r="E147" s="23" t="n">
        <v>1</v>
      </c>
    </row>
    <row r="148" customFormat="false" ht="14.25" hidden="false" customHeight="false" outlineLevel="0" collapsed="false">
      <c r="A148" s="24"/>
      <c r="B148" s="24"/>
      <c r="C148" s="22" t="s">
        <v>1089</v>
      </c>
      <c r="D148" s="18" t="s">
        <v>1090</v>
      </c>
      <c r="E148" s="23" t="n">
        <v>1</v>
      </c>
    </row>
    <row r="149" customFormat="false" ht="14.25" hidden="false" customHeight="false" outlineLevel="0" collapsed="false">
      <c r="A149" s="24"/>
      <c r="B149" s="24"/>
      <c r="C149" s="22" t="s">
        <v>1091</v>
      </c>
      <c r="D149" s="18" t="s">
        <v>1092</v>
      </c>
      <c r="E149" s="23" t="n">
        <v>1</v>
      </c>
    </row>
    <row r="150" customFormat="false" ht="14.25" hidden="false" customHeight="false" outlineLevel="0" collapsed="false">
      <c r="A150" s="24"/>
      <c r="B150" s="24"/>
      <c r="C150" s="22" t="s">
        <v>1093</v>
      </c>
      <c r="D150" s="18" t="s">
        <v>1094</v>
      </c>
      <c r="E150" s="23" t="n">
        <v>1</v>
      </c>
    </row>
    <row r="151" customFormat="false" ht="14.25" hidden="false" customHeight="false" outlineLevel="0" collapsed="false">
      <c r="A151" s="24"/>
      <c r="B151" s="24"/>
      <c r="C151" s="22" t="s">
        <v>1095</v>
      </c>
      <c r="D151" s="18" t="s">
        <v>1096</v>
      </c>
      <c r="E151" s="23" t="n">
        <v>1</v>
      </c>
    </row>
    <row r="152" customFormat="false" ht="14.25" hidden="false" customHeight="false" outlineLevel="0" collapsed="false">
      <c r="A152" s="24"/>
      <c r="B152" s="24"/>
      <c r="C152" s="22" t="s">
        <v>1097</v>
      </c>
      <c r="D152" s="18" t="s">
        <v>1098</v>
      </c>
      <c r="E152" s="23" t="n">
        <v>1</v>
      </c>
    </row>
    <row r="153" customFormat="false" ht="14.25" hidden="false" customHeight="false" outlineLevel="0" collapsed="false">
      <c r="A153" s="24"/>
      <c r="B153" s="24"/>
      <c r="C153" s="22" t="s">
        <v>1099</v>
      </c>
      <c r="D153" s="18" t="s">
        <v>1100</v>
      </c>
      <c r="E153" s="23" t="n">
        <v>1</v>
      </c>
    </row>
    <row r="154" customFormat="false" ht="14.25" hidden="false" customHeight="false" outlineLevel="0" collapsed="false">
      <c r="A154" s="24"/>
      <c r="B154" s="24"/>
      <c r="C154" s="22" t="s">
        <v>1101</v>
      </c>
      <c r="D154" s="18" t="s">
        <v>1102</v>
      </c>
      <c r="E154" s="23" t="n">
        <v>1</v>
      </c>
    </row>
    <row r="155" customFormat="false" ht="14.25" hidden="false" customHeight="false" outlineLevel="0" collapsed="false">
      <c r="A155" s="24"/>
      <c r="B155" s="24"/>
      <c r="C155" s="22" t="s">
        <v>1103</v>
      </c>
      <c r="D155" s="18" t="s">
        <v>1104</v>
      </c>
      <c r="E155" s="23" t="n">
        <v>1</v>
      </c>
    </row>
    <row r="156" customFormat="false" ht="14.25" hidden="false" customHeight="false" outlineLevel="0" collapsed="false">
      <c r="A156" s="24"/>
      <c r="B156" s="24"/>
      <c r="C156" s="22" t="s">
        <v>1105</v>
      </c>
      <c r="D156" s="18" t="s">
        <v>1106</v>
      </c>
      <c r="E156" s="23" t="n">
        <v>1</v>
      </c>
    </row>
    <row r="157" customFormat="false" ht="14.25" hidden="false" customHeight="false" outlineLevel="0" collapsed="false">
      <c r="A157" s="24"/>
      <c r="B157" s="24"/>
      <c r="C157" s="22" t="s">
        <v>1107</v>
      </c>
      <c r="D157" s="18" t="s">
        <v>1108</v>
      </c>
      <c r="E157" s="23" t="n">
        <v>1</v>
      </c>
    </row>
    <row r="158" customFormat="false" ht="14.25" hidden="false" customHeight="false" outlineLevel="0" collapsed="false">
      <c r="A158" s="24"/>
      <c r="B158" s="24"/>
      <c r="C158" s="22" t="s">
        <v>1109</v>
      </c>
      <c r="D158" s="18" t="s">
        <v>1110</v>
      </c>
      <c r="E158" s="23" t="n">
        <v>1</v>
      </c>
    </row>
    <row r="159" customFormat="false" ht="14.25" hidden="false" customHeight="false" outlineLevel="0" collapsed="false">
      <c r="A159" s="24"/>
      <c r="B159" s="24"/>
      <c r="C159" s="22" t="s">
        <v>1111</v>
      </c>
      <c r="D159" s="18" t="s">
        <v>1112</v>
      </c>
      <c r="E159" s="23" t="n">
        <v>1</v>
      </c>
    </row>
    <row r="160" customFormat="false" ht="14.25" hidden="false" customHeight="false" outlineLevel="0" collapsed="false">
      <c r="A160" s="24"/>
      <c r="B160" s="24"/>
      <c r="C160" s="22" t="s">
        <v>1113</v>
      </c>
      <c r="D160" s="18" t="s">
        <v>1114</v>
      </c>
      <c r="E160" s="23" t="n">
        <v>1</v>
      </c>
    </row>
    <row r="161" customFormat="false" ht="14.25" hidden="false" customHeight="false" outlineLevel="0" collapsed="false">
      <c r="A161" s="24"/>
      <c r="B161" s="24"/>
      <c r="C161" s="22" t="s">
        <v>1115</v>
      </c>
      <c r="D161" s="18" t="s">
        <v>1116</v>
      </c>
      <c r="E161" s="23" t="n">
        <v>1</v>
      </c>
    </row>
    <row r="162" customFormat="false" ht="14.25" hidden="false" customHeight="false" outlineLevel="0" collapsed="false">
      <c r="A162" s="24"/>
      <c r="B162" s="24"/>
      <c r="C162" s="22" t="s">
        <v>1117</v>
      </c>
      <c r="D162" s="18" t="s">
        <v>1118</v>
      </c>
      <c r="E162" s="23" t="n">
        <v>1</v>
      </c>
    </row>
    <row r="163" customFormat="false" ht="14.25" hidden="false" customHeight="false" outlineLevel="0" collapsed="false">
      <c r="A163" s="24"/>
      <c r="B163" s="24"/>
      <c r="C163" s="22" t="s">
        <v>1119</v>
      </c>
      <c r="D163" s="18" t="s">
        <v>1120</v>
      </c>
      <c r="E163" s="23" t="n">
        <v>1</v>
      </c>
    </row>
    <row r="164" customFormat="false" ht="14.25" hidden="false" customHeight="false" outlineLevel="0" collapsed="false">
      <c r="A164" s="24"/>
      <c r="B164" s="24"/>
      <c r="C164" s="22" t="s">
        <v>1121</v>
      </c>
      <c r="D164" s="18" t="s">
        <v>1122</v>
      </c>
      <c r="E164" s="23" t="n">
        <v>1</v>
      </c>
    </row>
    <row r="165" customFormat="false" ht="14.25" hidden="false" customHeight="false" outlineLevel="0" collapsed="false">
      <c r="A165" s="24"/>
      <c r="B165" s="24"/>
      <c r="C165" s="22" t="s">
        <v>1123</v>
      </c>
      <c r="D165" s="18" t="s">
        <v>1124</v>
      </c>
      <c r="E165" s="23" t="n">
        <v>1</v>
      </c>
    </row>
    <row r="166" customFormat="false" ht="14.25" hidden="false" customHeight="false" outlineLevel="0" collapsed="false">
      <c r="A166" s="24"/>
      <c r="B166" s="24"/>
      <c r="C166" s="22" t="s">
        <v>1125</v>
      </c>
      <c r="D166" s="18" t="s">
        <v>1126</v>
      </c>
      <c r="E166" s="23" t="n">
        <v>1</v>
      </c>
    </row>
    <row r="167" customFormat="false" ht="14.25" hidden="false" customHeight="false" outlineLevel="0" collapsed="false">
      <c r="A167" s="24"/>
      <c r="B167" s="24"/>
      <c r="C167" s="22" t="s">
        <v>1127</v>
      </c>
      <c r="D167" s="18" t="s">
        <v>1128</v>
      </c>
      <c r="E167" s="23" t="n">
        <v>1</v>
      </c>
    </row>
    <row r="168" customFormat="false" ht="14.25" hidden="false" customHeight="false" outlineLevel="0" collapsed="false">
      <c r="A168" s="24"/>
      <c r="B168" s="24"/>
      <c r="C168" s="22" t="s">
        <v>1129</v>
      </c>
      <c r="D168" s="18" t="s">
        <v>1130</v>
      </c>
      <c r="E168" s="23" t="n">
        <v>1</v>
      </c>
    </row>
    <row r="169" customFormat="false" ht="14.25" hidden="false" customHeight="false" outlineLevel="0" collapsed="false">
      <c r="A169" s="24"/>
      <c r="B169" s="24"/>
      <c r="C169" s="22" t="s">
        <v>1131</v>
      </c>
      <c r="D169" s="18" t="s">
        <v>1132</v>
      </c>
      <c r="E169" s="23" t="n">
        <v>1</v>
      </c>
    </row>
    <row r="170" customFormat="false" ht="14.25" hidden="false" customHeight="false" outlineLevel="0" collapsed="false">
      <c r="A170" s="24"/>
      <c r="B170" s="24"/>
      <c r="C170" s="22" t="s">
        <v>1133</v>
      </c>
      <c r="D170" s="18" t="s">
        <v>1134</v>
      </c>
      <c r="E170" s="23" t="n">
        <v>1</v>
      </c>
    </row>
    <row r="171" customFormat="false" ht="14.25" hidden="false" customHeight="false" outlineLevel="0" collapsed="false">
      <c r="A171" s="24"/>
      <c r="B171" s="24"/>
      <c r="C171" s="22" t="s">
        <v>1135</v>
      </c>
      <c r="D171" s="18" t="s">
        <v>1136</v>
      </c>
      <c r="E171" s="23" t="n">
        <v>1</v>
      </c>
    </row>
    <row r="172" customFormat="false" ht="14.25" hidden="false" customHeight="false" outlineLevel="0" collapsed="false">
      <c r="A172" s="24"/>
      <c r="B172" s="24"/>
      <c r="C172" s="22" t="s">
        <v>1137</v>
      </c>
      <c r="D172" s="18" t="s">
        <v>1138</v>
      </c>
      <c r="E172" s="23" t="n">
        <v>1</v>
      </c>
    </row>
    <row r="173" customFormat="false" ht="14.25" hidden="false" customHeight="false" outlineLevel="0" collapsed="false">
      <c r="A173" s="24"/>
      <c r="B173" s="24"/>
      <c r="C173" s="22" t="s">
        <v>1139</v>
      </c>
      <c r="D173" s="18" t="s">
        <v>1140</v>
      </c>
      <c r="E173" s="23" t="n">
        <v>1</v>
      </c>
    </row>
    <row r="174" customFormat="false" ht="14.25" hidden="false" customHeight="false" outlineLevel="0" collapsed="false">
      <c r="A174" s="24"/>
      <c r="B174" s="24"/>
      <c r="C174" s="22" t="s">
        <v>1141</v>
      </c>
      <c r="D174" s="18" t="s">
        <v>1142</v>
      </c>
      <c r="E174" s="23" t="n">
        <v>1</v>
      </c>
    </row>
    <row r="175" customFormat="false" ht="14.25" hidden="false" customHeight="false" outlineLevel="0" collapsed="false">
      <c r="A175" s="24"/>
      <c r="B175" s="24"/>
      <c r="C175" s="22" t="s">
        <v>1143</v>
      </c>
      <c r="D175" s="18" t="s">
        <v>1144</v>
      </c>
      <c r="E175" s="23" t="n">
        <v>1</v>
      </c>
    </row>
    <row r="176" customFormat="false" ht="14.25" hidden="false" customHeight="false" outlineLevel="0" collapsed="false">
      <c r="A176" s="24"/>
      <c r="B176" s="24"/>
      <c r="C176" s="22" t="s">
        <v>1145</v>
      </c>
      <c r="D176" s="18" t="s">
        <v>1146</v>
      </c>
      <c r="E176" s="23" t="n">
        <v>1</v>
      </c>
    </row>
    <row r="177" customFormat="false" ht="14.25" hidden="false" customHeight="false" outlineLevel="0" collapsed="false">
      <c r="A177" s="24"/>
      <c r="B177" s="24"/>
      <c r="C177" s="22" t="s">
        <v>1147</v>
      </c>
      <c r="D177" s="18" t="s">
        <v>1148</v>
      </c>
      <c r="E177" s="23" t="n">
        <v>1</v>
      </c>
    </row>
    <row r="178" customFormat="false" ht="14.25" hidden="false" customHeight="false" outlineLevel="0" collapsed="false">
      <c r="A178" s="24"/>
      <c r="B178" s="24"/>
      <c r="C178" s="22" t="s">
        <v>1149</v>
      </c>
      <c r="D178" s="18" t="s">
        <v>1150</v>
      </c>
      <c r="E178" s="23" t="n">
        <v>1</v>
      </c>
    </row>
    <row r="179" customFormat="false" ht="14.25" hidden="false" customHeight="false" outlineLevel="0" collapsed="false">
      <c r="A179" s="24"/>
      <c r="B179" s="24"/>
      <c r="C179" s="22" t="s">
        <v>1151</v>
      </c>
      <c r="D179" s="18" t="s">
        <v>1152</v>
      </c>
      <c r="E179" s="23" t="n">
        <v>1</v>
      </c>
    </row>
    <row r="180" customFormat="false" ht="14.25" hidden="false" customHeight="false" outlineLevel="0" collapsed="false">
      <c r="A180" s="24"/>
      <c r="B180" s="24"/>
      <c r="C180" s="22" t="s">
        <v>1153</v>
      </c>
      <c r="D180" s="18" t="s">
        <v>1154</v>
      </c>
      <c r="E180" s="23" t="n">
        <v>1</v>
      </c>
    </row>
    <row r="181" customFormat="false" ht="14.25" hidden="false" customHeight="false" outlineLevel="0" collapsed="false">
      <c r="A181" s="24"/>
      <c r="B181" s="24"/>
      <c r="C181" s="22" t="s">
        <v>1155</v>
      </c>
      <c r="D181" s="18" t="s">
        <v>1156</v>
      </c>
      <c r="E181" s="23" t="n">
        <v>1</v>
      </c>
    </row>
    <row r="182" customFormat="false" ht="14.25" hidden="false" customHeight="false" outlineLevel="0" collapsed="false">
      <c r="A182" s="24"/>
      <c r="B182" s="24"/>
      <c r="C182" s="22" t="s">
        <v>1157</v>
      </c>
      <c r="D182" s="18" t="s">
        <v>1158</v>
      </c>
      <c r="E182" s="23" t="n">
        <v>1</v>
      </c>
    </row>
    <row r="183" customFormat="false" ht="14.25" hidden="false" customHeight="false" outlineLevel="0" collapsed="false">
      <c r="A183" s="24"/>
      <c r="B183" s="24"/>
      <c r="C183" s="22" t="s">
        <v>1159</v>
      </c>
      <c r="D183" s="18" t="s">
        <v>1160</v>
      </c>
      <c r="E183" s="23" t="n">
        <v>1</v>
      </c>
    </row>
    <row r="184" customFormat="false" ht="14.25" hidden="false" customHeight="false" outlineLevel="0" collapsed="false">
      <c r="A184" s="24"/>
      <c r="B184" s="24"/>
      <c r="C184" s="22" t="s">
        <v>1161</v>
      </c>
      <c r="D184" s="18" t="s">
        <v>1162</v>
      </c>
      <c r="E184" s="23" t="n">
        <v>1</v>
      </c>
    </row>
    <row r="185" customFormat="false" ht="14.25" hidden="false" customHeight="false" outlineLevel="0" collapsed="false">
      <c r="A185" s="24"/>
      <c r="B185" s="24"/>
      <c r="C185" s="22" t="s">
        <v>1163</v>
      </c>
      <c r="D185" s="18" t="s">
        <v>1164</v>
      </c>
      <c r="E185" s="23" t="n">
        <v>1</v>
      </c>
    </row>
    <row r="186" customFormat="false" ht="14.25" hidden="false" customHeight="false" outlineLevel="0" collapsed="false">
      <c r="A186" s="24"/>
      <c r="B186" s="24"/>
      <c r="C186" s="22" t="s">
        <v>1165</v>
      </c>
      <c r="D186" s="18" t="s">
        <v>1166</v>
      </c>
      <c r="E186" s="23" t="n">
        <v>1</v>
      </c>
    </row>
    <row r="187" customFormat="false" ht="14.25" hidden="false" customHeight="false" outlineLevel="0" collapsed="false">
      <c r="A187" s="24"/>
      <c r="B187" s="24"/>
      <c r="C187" s="22" t="s">
        <v>1167</v>
      </c>
      <c r="D187" s="18" t="s">
        <v>1168</v>
      </c>
      <c r="E187" s="23" t="n">
        <v>1</v>
      </c>
    </row>
    <row r="188" customFormat="false" ht="14.25" hidden="false" customHeight="false" outlineLevel="0" collapsed="false">
      <c r="A188" s="24"/>
      <c r="B188" s="24"/>
      <c r="C188" s="22" t="s">
        <v>1169</v>
      </c>
      <c r="D188" s="18" t="s">
        <v>1170</v>
      </c>
      <c r="E188" s="23" t="n">
        <v>1</v>
      </c>
    </row>
    <row r="189" customFormat="false" ht="14.25" hidden="false" customHeight="false" outlineLevel="0" collapsed="false">
      <c r="A189" s="24"/>
      <c r="B189" s="24"/>
      <c r="C189" s="22" t="s">
        <v>1171</v>
      </c>
      <c r="D189" s="18" t="s">
        <v>1172</v>
      </c>
      <c r="E189" s="23" t="n">
        <v>1</v>
      </c>
    </row>
    <row r="190" customFormat="false" ht="14.25" hidden="false" customHeight="false" outlineLevel="0" collapsed="false">
      <c r="A190" s="24"/>
      <c r="B190" s="24"/>
      <c r="C190" s="22" t="s">
        <v>1173</v>
      </c>
      <c r="D190" s="18" t="s">
        <v>1174</v>
      </c>
      <c r="E190" s="23" t="n">
        <v>1</v>
      </c>
    </row>
    <row r="191" customFormat="false" ht="14.25" hidden="false" customHeight="false" outlineLevel="0" collapsed="false">
      <c r="A191" s="24"/>
      <c r="B191" s="24"/>
      <c r="C191" s="22" t="s">
        <v>1175</v>
      </c>
      <c r="D191" s="18" t="s">
        <v>1176</v>
      </c>
      <c r="E191" s="23" t="n">
        <v>1</v>
      </c>
    </row>
    <row r="192" customFormat="false" ht="14.25" hidden="false" customHeight="false" outlineLevel="0" collapsed="false">
      <c r="A192" s="24"/>
      <c r="B192" s="24"/>
      <c r="C192" s="22" t="s">
        <v>1177</v>
      </c>
      <c r="D192" s="18" t="s">
        <v>1178</v>
      </c>
      <c r="E192" s="23" t="n">
        <v>1</v>
      </c>
    </row>
    <row r="193" customFormat="false" ht="14.25" hidden="false" customHeight="false" outlineLevel="0" collapsed="false">
      <c r="A193" s="24"/>
      <c r="B193" s="24"/>
      <c r="C193" s="22" t="s">
        <v>1179</v>
      </c>
      <c r="D193" s="18" t="s">
        <v>1180</v>
      </c>
      <c r="E193" s="23" t="n">
        <v>1</v>
      </c>
    </row>
    <row r="194" customFormat="false" ht="14.25" hidden="false" customHeight="false" outlineLevel="0" collapsed="false">
      <c r="A194" s="24"/>
      <c r="B194" s="24"/>
      <c r="C194" s="22" t="s">
        <v>1181</v>
      </c>
      <c r="D194" s="18" t="s">
        <v>1182</v>
      </c>
      <c r="E194" s="23" t="n">
        <v>1</v>
      </c>
    </row>
    <row r="195" customFormat="false" ht="14.25" hidden="false" customHeight="false" outlineLevel="0" collapsed="false">
      <c r="A195" s="24"/>
      <c r="B195" s="24"/>
      <c r="C195" s="22" t="s">
        <v>1183</v>
      </c>
      <c r="D195" s="18" t="s">
        <v>1184</v>
      </c>
      <c r="E195" s="23" t="n">
        <v>1</v>
      </c>
    </row>
    <row r="196" customFormat="false" ht="14.25" hidden="false" customHeight="false" outlineLevel="0" collapsed="false">
      <c r="A196" s="24"/>
      <c r="B196" s="24"/>
      <c r="C196" s="22" t="s">
        <v>1185</v>
      </c>
      <c r="D196" s="18" t="s">
        <v>1186</v>
      </c>
      <c r="E196" s="23" t="n">
        <v>1</v>
      </c>
    </row>
    <row r="197" customFormat="false" ht="14.25" hidden="false" customHeight="false" outlineLevel="0" collapsed="false">
      <c r="A197" s="24"/>
      <c r="B197" s="24"/>
      <c r="C197" s="22" t="s">
        <v>1187</v>
      </c>
      <c r="D197" s="18" t="s">
        <v>1188</v>
      </c>
      <c r="E197" s="23" t="n">
        <v>1</v>
      </c>
    </row>
    <row r="198" customFormat="false" ht="14.25" hidden="false" customHeight="false" outlineLevel="0" collapsed="false">
      <c r="A198" s="24"/>
      <c r="B198" s="24"/>
      <c r="C198" s="22" t="s">
        <v>1189</v>
      </c>
      <c r="D198" s="18" t="s">
        <v>1190</v>
      </c>
      <c r="E198" s="23" t="n">
        <v>1</v>
      </c>
    </row>
    <row r="199" customFormat="false" ht="14.25" hidden="false" customHeight="false" outlineLevel="0" collapsed="false">
      <c r="A199" s="24"/>
      <c r="B199" s="18" t="s">
        <v>1191</v>
      </c>
      <c r="C199" s="22" t="s">
        <v>1192</v>
      </c>
      <c r="D199" s="18" t="s">
        <v>1193</v>
      </c>
      <c r="E199" s="23" t="n">
        <v>1</v>
      </c>
    </row>
    <row r="200" customFormat="false" ht="14.25" hidden="false" customHeight="false" outlineLevel="0" collapsed="false">
      <c r="A200" s="24"/>
      <c r="B200" s="24"/>
      <c r="C200" s="22" t="s">
        <v>1194</v>
      </c>
      <c r="D200" s="18" t="s">
        <v>1195</v>
      </c>
      <c r="E200" s="23" t="n">
        <v>1</v>
      </c>
    </row>
    <row r="201" customFormat="false" ht="14.25" hidden="false" customHeight="false" outlineLevel="0" collapsed="false">
      <c r="A201" s="24"/>
      <c r="B201" s="24"/>
      <c r="C201" s="22" t="s">
        <v>1196</v>
      </c>
      <c r="D201" s="18" t="s">
        <v>1197</v>
      </c>
      <c r="E201" s="23" t="n">
        <v>1</v>
      </c>
    </row>
    <row r="202" customFormat="false" ht="14.25" hidden="false" customHeight="false" outlineLevel="0" collapsed="false">
      <c r="A202" s="24"/>
      <c r="B202" s="24"/>
      <c r="C202" s="22" t="s">
        <v>1198</v>
      </c>
      <c r="D202" s="18" t="s">
        <v>1199</v>
      </c>
      <c r="E202" s="23" t="n">
        <v>1</v>
      </c>
    </row>
    <row r="203" customFormat="false" ht="14.25" hidden="false" customHeight="false" outlineLevel="0" collapsed="false">
      <c r="A203" s="24"/>
      <c r="B203" s="24"/>
      <c r="C203" s="22" t="s">
        <v>1200</v>
      </c>
      <c r="D203" s="18" t="s">
        <v>1201</v>
      </c>
      <c r="E203" s="23" t="n">
        <v>1</v>
      </c>
    </row>
    <row r="204" customFormat="false" ht="14.25" hidden="false" customHeight="false" outlineLevel="0" collapsed="false">
      <c r="A204" s="24"/>
      <c r="B204" s="24"/>
      <c r="C204" s="22" t="s">
        <v>1202</v>
      </c>
      <c r="D204" s="18" t="s">
        <v>1203</v>
      </c>
      <c r="E204" s="23" t="n">
        <v>1</v>
      </c>
    </row>
    <row r="205" customFormat="false" ht="14.25" hidden="false" customHeight="false" outlineLevel="0" collapsed="false">
      <c r="A205" s="24"/>
      <c r="B205" s="24"/>
      <c r="C205" s="22" t="s">
        <v>1204</v>
      </c>
      <c r="D205" s="18" t="s">
        <v>1205</v>
      </c>
      <c r="E205" s="23" t="n">
        <v>1</v>
      </c>
    </row>
    <row r="206" customFormat="false" ht="14.25" hidden="false" customHeight="false" outlineLevel="0" collapsed="false">
      <c r="A206" s="24"/>
      <c r="B206" s="24"/>
      <c r="C206" s="22" t="s">
        <v>1206</v>
      </c>
      <c r="D206" s="18" t="s">
        <v>1207</v>
      </c>
      <c r="E206" s="23" t="n">
        <v>1</v>
      </c>
    </row>
    <row r="207" customFormat="false" ht="14.25" hidden="false" customHeight="false" outlineLevel="0" collapsed="false">
      <c r="A207" s="24"/>
      <c r="B207" s="24"/>
      <c r="C207" s="22" t="s">
        <v>1208</v>
      </c>
      <c r="D207" s="18" t="s">
        <v>1209</v>
      </c>
      <c r="E207" s="23" t="n">
        <v>1</v>
      </c>
    </row>
    <row r="208" customFormat="false" ht="14.25" hidden="false" customHeight="false" outlineLevel="0" collapsed="false">
      <c r="A208" s="24"/>
      <c r="B208" s="24"/>
      <c r="C208" s="22" t="s">
        <v>1210</v>
      </c>
      <c r="D208" s="18" t="s">
        <v>1211</v>
      </c>
      <c r="E208" s="23" t="n">
        <v>1</v>
      </c>
    </row>
    <row r="209" customFormat="false" ht="14.25" hidden="false" customHeight="false" outlineLevel="0" collapsed="false">
      <c r="A209" s="24"/>
      <c r="B209" s="24"/>
      <c r="C209" s="22" t="s">
        <v>1212</v>
      </c>
      <c r="D209" s="18" t="s">
        <v>1213</v>
      </c>
      <c r="E209" s="23" t="n">
        <v>1</v>
      </c>
    </row>
    <row r="210" customFormat="false" ht="14.25" hidden="false" customHeight="false" outlineLevel="0" collapsed="false">
      <c r="A210" s="24"/>
      <c r="B210" s="24"/>
      <c r="C210" s="22" t="s">
        <v>1214</v>
      </c>
      <c r="D210" s="18" t="s">
        <v>1215</v>
      </c>
      <c r="E210" s="23" t="n">
        <v>1</v>
      </c>
    </row>
    <row r="211" customFormat="false" ht="14.25" hidden="false" customHeight="false" outlineLevel="0" collapsed="false">
      <c r="A211" s="24"/>
      <c r="B211" s="24"/>
      <c r="C211" s="22" t="s">
        <v>1216</v>
      </c>
      <c r="D211" s="18" t="s">
        <v>1217</v>
      </c>
      <c r="E211" s="23" t="n">
        <v>1</v>
      </c>
    </row>
    <row r="212" customFormat="false" ht="14.25" hidden="false" customHeight="false" outlineLevel="0" collapsed="false">
      <c r="A212" s="24"/>
      <c r="B212" s="24"/>
      <c r="C212" s="22" t="s">
        <v>1218</v>
      </c>
      <c r="D212" s="18" t="s">
        <v>1219</v>
      </c>
      <c r="E212" s="23" t="n">
        <v>1</v>
      </c>
    </row>
    <row r="213" customFormat="false" ht="14.25" hidden="false" customHeight="false" outlineLevel="0" collapsed="false">
      <c r="A213" s="24"/>
      <c r="B213" s="24"/>
      <c r="C213" s="22" t="s">
        <v>1220</v>
      </c>
      <c r="D213" s="18" t="s">
        <v>1221</v>
      </c>
      <c r="E213" s="23" t="n">
        <v>1</v>
      </c>
    </row>
    <row r="214" customFormat="false" ht="14.25" hidden="false" customHeight="false" outlineLevel="0" collapsed="false">
      <c r="A214" s="24"/>
      <c r="B214" s="24"/>
      <c r="C214" s="22" t="s">
        <v>1222</v>
      </c>
      <c r="D214" s="18" t="s">
        <v>1223</v>
      </c>
      <c r="E214" s="23" t="n">
        <v>1</v>
      </c>
    </row>
    <row r="215" customFormat="false" ht="14.25" hidden="false" customHeight="false" outlineLevel="0" collapsed="false">
      <c r="A215" s="24"/>
      <c r="B215" s="24"/>
      <c r="C215" s="22" t="s">
        <v>1224</v>
      </c>
      <c r="D215" s="18" t="s">
        <v>1225</v>
      </c>
      <c r="E215" s="23" t="n">
        <v>1</v>
      </c>
    </row>
    <row r="216" customFormat="false" ht="14.25" hidden="false" customHeight="false" outlineLevel="0" collapsed="false">
      <c r="A216" s="24"/>
      <c r="B216" s="24"/>
      <c r="C216" s="22" t="s">
        <v>1226</v>
      </c>
      <c r="D216" s="18" t="s">
        <v>1227</v>
      </c>
      <c r="E216" s="23" t="n">
        <v>1</v>
      </c>
    </row>
    <row r="217" customFormat="false" ht="14.25" hidden="false" customHeight="false" outlineLevel="0" collapsed="false">
      <c r="A217" s="24"/>
      <c r="B217" s="24"/>
      <c r="C217" s="22" t="s">
        <v>1228</v>
      </c>
      <c r="D217" s="18" t="s">
        <v>1229</v>
      </c>
      <c r="E217" s="23" t="n">
        <v>1</v>
      </c>
    </row>
    <row r="218" customFormat="false" ht="14.25" hidden="false" customHeight="false" outlineLevel="0" collapsed="false">
      <c r="A218" s="24"/>
      <c r="B218" s="24"/>
      <c r="C218" s="22" t="s">
        <v>1230</v>
      </c>
      <c r="D218" s="18" t="s">
        <v>1231</v>
      </c>
      <c r="E218" s="23" t="n">
        <v>1</v>
      </c>
    </row>
    <row r="219" customFormat="false" ht="14.25" hidden="false" customHeight="false" outlineLevel="0" collapsed="false">
      <c r="A219" s="24"/>
      <c r="B219" s="24"/>
      <c r="C219" s="22" t="s">
        <v>1232</v>
      </c>
      <c r="D219" s="18" t="s">
        <v>1233</v>
      </c>
      <c r="E219" s="23" t="n">
        <v>1</v>
      </c>
    </row>
    <row r="220" customFormat="false" ht="14.25" hidden="false" customHeight="false" outlineLevel="0" collapsed="false">
      <c r="A220" s="24"/>
      <c r="B220" s="24"/>
      <c r="C220" s="22" t="s">
        <v>1234</v>
      </c>
      <c r="D220" s="18" t="s">
        <v>1235</v>
      </c>
      <c r="E220" s="23" t="n">
        <v>1</v>
      </c>
    </row>
    <row r="221" customFormat="false" ht="14.25" hidden="false" customHeight="false" outlineLevel="0" collapsed="false">
      <c r="A221" s="24"/>
      <c r="B221" s="24"/>
      <c r="C221" s="22" t="s">
        <v>1236</v>
      </c>
      <c r="D221" s="18" t="s">
        <v>1237</v>
      </c>
      <c r="E221" s="23" t="n">
        <v>1</v>
      </c>
    </row>
    <row r="222" customFormat="false" ht="14.25" hidden="false" customHeight="false" outlineLevel="0" collapsed="false">
      <c r="A222" s="24"/>
      <c r="B222" s="24"/>
      <c r="C222" s="22" t="s">
        <v>1238</v>
      </c>
      <c r="D222" s="18" t="s">
        <v>1239</v>
      </c>
      <c r="E222" s="23" t="n">
        <v>1</v>
      </c>
    </row>
    <row r="223" customFormat="false" ht="14.25" hidden="false" customHeight="false" outlineLevel="0" collapsed="false">
      <c r="A223" s="24"/>
      <c r="B223" s="24"/>
      <c r="C223" s="22" t="s">
        <v>1240</v>
      </c>
      <c r="D223" s="18" t="s">
        <v>1241</v>
      </c>
      <c r="E223" s="23" t="n">
        <v>1</v>
      </c>
    </row>
    <row r="224" customFormat="false" ht="14.25" hidden="false" customHeight="false" outlineLevel="0" collapsed="false">
      <c r="A224" s="24"/>
      <c r="B224" s="24"/>
      <c r="C224" s="22" t="s">
        <v>1242</v>
      </c>
      <c r="D224" s="18" t="s">
        <v>1243</v>
      </c>
      <c r="E224" s="23" t="n">
        <v>1</v>
      </c>
    </row>
    <row r="225" customFormat="false" ht="14.25" hidden="false" customHeight="false" outlineLevel="0" collapsed="false">
      <c r="A225" s="24"/>
      <c r="B225" s="24"/>
      <c r="C225" s="22" t="s">
        <v>1244</v>
      </c>
      <c r="D225" s="18" t="s">
        <v>1245</v>
      </c>
      <c r="E225" s="23" t="n">
        <v>1</v>
      </c>
    </row>
    <row r="226" customFormat="false" ht="14.25" hidden="false" customHeight="false" outlineLevel="0" collapsed="false">
      <c r="A226" s="24"/>
      <c r="B226" s="24"/>
      <c r="C226" s="22" t="s">
        <v>1246</v>
      </c>
      <c r="D226" s="18" t="s">
        <v>1247</v>
      </c>
      <c r="E226" s="23" t="n">
        <v>1</v>
      </c>
    </row>
    <row r="227" customFormat="false" ht="14.25" hidden="false" customHeight="false" outlineLevel="0" collapsed="false">
      <c r="A227" s="24"/>
      <c r="B227" s="24"/>
      <c r="C227" s="22" t="s">
        <v>1248</v>
      </c>
      <c r="D227" s="18" t="s">
        <v>1249</v>
      </c>
      <c r="E227" s="23" t="n">
        <v>1</v>
      </c>
    </row>
    <row r="228" customFormat="false" ht="14.25" hidden="false" customHeight="false" outlineLevel="0" collapsed="false">
      <c r="A228" s="24"/>
      <c r="B228" s="24"/>
      <c r="C228" s="22" t="s">
        <v>1250</v>
      </c>
      <c r="D228" s="18" t="s">
        <v>1251</v>
      </c>
      <c r="E228" s="23" t="n">
        <v>1</v>
      </c>
    </row>
    <row r="229" customFormat="false" ht="14.25" hidden="false" customHeight="false" outlineLevel="0" collapsed="false">
      <c r="A229" s="24"/>
      <c r="B229" s="24"/>
      <c r="C229" s="22" t="s">
        <v>1252</v>
      </c>
      <c r="D229" s="18" t="s">
        <v>1253</v>
      </c>
      <c r="E229" s="23" t="n">
        <v>1</v>
      </c>
    </row>
    <row r="230" customFormat="false" ht="14.25" hidden="false" customHeight="false" outlineLevel="0" collapsed="false">
      <c r="A230" s="24"/>
      <c r="B230" s="24"/>
      <c r="C230" s="22" t="s">
        <v>1254</v>
      </c>
      <c r="D230" s="18" t="s">
        <v>1255</v>
      </c>
      <c r="E230" s="23" t="n">
        <v>1</v>
      </c>
    </row>
    <row r="231" customFormat="false" ht="14.25" hidden="false" customHeight="false" outlineLevel="0" collapsed="false">
      <c r="A231" s="24"/>
      <c r="B231" s="24"/>
      <c r="C231" s="22" t="s">
        <v>1256</v>
      </c>
      <c r="D231" s="18" t="s">
        <v>1257</v>
      </c>
      <c r="E231" s="23" t="n">
        <v>1</v>
      </c>
    </row>
    <row r="232" customFormat="false" ht="14.25" hidden="false" customHeight="false" outlineLevel="0" collapsed="false">
      <c r="A232" s="24"/>
      <c r="B232" s="24"/>
      <c r="C232" s="22" t="s">
        <v>1258</v>
      </c>
      <c r="D232" s="18" t="s">
        <v>1259</v>
      </c>
      <c r="E232" s="23" t="n">
        <v>1</v>
      </c>
    </row>
    <row r="233" customFormat="false" ht="14.25" hidden="false" customHeight="false" outlineLevel="0" collapsed="false">
      <c r="A233" s="24"/>
      <c r="B233" s="24"/>
      <c r="C233" s="22" t="s">
        <v>1260</v>
      </c>
      <c r="D233" s="18" t="s">
        <v>1261</v>
      </c>
      <c r="E233" s="23" t="n">
        <v>1</v>
      </c>
    </row>
    <row r="234" customFormat="false" ht="14.25" hidden="false" customHeight="false" outlineLevel="0" collapsed="false">
      <c r="A234" s="24"/>
      <c r="B234" s="24"/>
      <c r="C234" s="22" t="s">
        <v>1262</v>
      </c>
      <c r="D234" s="18" t="s">
        <v>1263</v>
      </c>
      <c r="E234" s="23" t="n">
        <v>1</v>
      </c>
    </row>
    <row r="235" customFormat="false" ht="14.25" hidden="false" customHeight="false" outlineLevel="0" collapsed="false">
      <c r="A235" s="24"/>
      <c r="B235" s="24"/>
      <c r="C235" s="22" t="s">
        <v>1264</v>
      </c>
      <c r="D235" s="18" t="s">
        <v>1265</v>
      </c>
      <c r="E235" s="23" t="n">
        <v>1</v>
      </c>
    </row>
    <row r="236" customFormat="false" ht="14.25" hidden="false" customHeight="false" outlineLevel="0" collapsed="false">
      <c r="A236" s="24"/>
      <c r="B236" s="24"/>
      <c r="C236" s="22" t="s">
        <v>1266</v>
      </c>
      <c r="D236" s="18" t="s">
        <v>1267</v>
      </c>
      <c r="E236" s="23" t="n">
        <v>1</v>
      </c>
    </row>
    <row r="237" customFormat="false" ht="14.25" hidden="false" customHeight="false" outlineLevel="0" collapsed="false">
      <c r="A237" s="24"/>
      <c r="B237" s="24"/>
      <c r="C237" s="22" t="s">
        <v>1268</v>
      </c>
      <c r="D237" s="18" t="s">
        <v>1269</v>
      </c>
      <c r="E237" s="23" t="n">
        <v>1</v>
      </c>
    </row>
    <row r="238" customFormat="false" ht="14.25" hidden="false" customHeight="false" outlineLevel="0" collapsed="false">
      <c r="A238" s="24"/>
      <c r="B238" s="24"/>
      <c r="C238" s="22" t="s">
        <v>1270</v>
      </c>
      <c r="D238" s="18" t="s">
        <v>1271</v>
      </c>
      <c r="E238" s="23" t="n">
        <v>1</v>
      </c>
    </row>
    <row r="239" customFormat="false" ht="14.25" hidden="false" customHeight="false" outlineLevel="0" collapsed="false">
      <c r="A239" s="24"/>
      <c r="B239" s="24"/>
      <c r="C239" s="22" t="s">
        <v>1272</v>
      </c>
      <c r="D239" s="18" t="s">
        <v>1273</v>
      </c>
      <c r="E239" s="23" t="n">
        <v>1</v>
      </c>
    </row>
    <row r="240" customFormat="false" ht="14.25" hidden="false" customHeight="false" outlineLevel="0" collapsed="false">
      <c r="A240" s="24"/>
      <c r="B240" s="24"/>
      <c r="C240" s="22" t="s">
        <v>1274</v>
      </c>
      <c r="D240" s="18" t="s">
        <v>1275</v>
      </c>
      <c r="E240" s="23" t="n">
        <v>1</v>
      </c>
    </row>
    <row r="241" customFormat="false" ht="14.25" hidden="false" customHeight="false" outlineLevel="0" collapsed="false">
      <c r="A241" s="24"/>
      <c r="B241" s="24"/>
      <c r="C241" s="22" t="s">
        <v>1276</v>
      </c>
      <c r="D241" s="18" t="s">
        <v>1277</v>
      </c>
      <c r="E241" s="23" t="n">
        <v>1</v>
      </c>
    </row>
    <row r="242" customFormat="false" ht="14.25" hidden="false" customHeight="false" outlineLevel="0" collapsed="false">
      <c r="A242" s="24"/>
      <c r="B242" s="24"/>
      <c r="C242" s="22" t="s">
        <v>1278</v>
      </c>
      <c r="D242" s="18" t="s">
        <v>1279</v>
      </c>
      <c r="E242" s="23" t="n">
        <v>1</v>
      </c>
    </row>
    <row r="243" customFormat="false" ht="14.25" hidden="false" customHeight="false" outlineLevel="0" collapsed="false">
      <c r="A243" s="24"/>
      <c r="B243" s="24"/>
      <c r="C243" s="22" t="s">
        <v>1280</v>
      </c>
      <c r="D243" s="18" t="s">
        <v>1281</v>
      </c>
      <c r="E243" s="23" t="n">
        <v>1</v>
      </c>
    </row>
    <row r="244" customFormat="false" ht="14.25" hidden="false" customHeight="false" outlineLevel="0" collapsed="false">
      <c r="A244" s="24"/>
      <c r="B244" s="24"/>
      <c r="C244" s="22" t="s">
        <v>1282</v>
      </c>
      <c r="D244" s="18" t="s">
        <v>1283</v>
      </c>
      <c r="E244" s="23" t="n">
        <v>1</v>
      </c>
    </row>
    <row r="245" customFormat="false" ht="14.25" hidden="false" customHeight="false" outlineLevel="0" collapsed="false">
      <c r="A245" s="24"/>
      <c r="B245" s="24"/>
      <c r="C245" s="22" t="s">
        <v>1284</v>
      </c>
      <c r="D245" s="18" t="s">
        <v>1285</v>
      </c>
      <c r="E245" s="23" t="n">
        <v>1</v>
      </c>
    </row>
    <row r="246" customFormat="false" ht="14.25" hidden="false" customHeight="false" outlineLevel="0" collapsed="false">
      <c r="A246" s="24"/>
      <c r="B246" s="24"/>
      <c r="C246" s="22" t="s">
        <v>1286</v>
      </c>
      <c r="D246" s="18" t="s">
        <v>1287</v>
      </c>
      <c r="E246" s="23" t="n">
        <v>1</v>
      </c>
    </row>
    <row r="247" customFormat="false" ht="14.25" hidden="false" customHeight="false" outlineLevel="0" collapsed="false">
      <c r="A247" s="24"/>
      <c r="B247" s="24"/>
      <c r="C247" s="22" t="s">
        <v>1288</v>
      </c>
      <c r="D247" s="18" t="s">
        <v>1289</v>
      </c>
      <c r="E247" s="23" t="n">
        <v>1</v>
      </c>
    </row>
    <row r="248" customFormat="false" ht="14.25" hidden="false" customHeight="false" outlineLevel="0" collapsed="false">
      <c r="A248" s="24"/>
      <c r="B248" s="24"/>
      <c r="C248" s="22" t="s">
        <v>1290</v>
      </c>
      <c r="D248" s="18" t="s">
        <v>1291</v>
      </c>
      <c r="E248" s="23" t="n">
        <v>1</v>
      </c>
    </row>
    <row r="249" customFormat="false" ht="14.25" hidden="false" customHeight="false" outlineLevel="0" collapsed="false">
      <c r="A249" s="24"/>
      <c r="B249" s="24"/>
      <c r="C249" s="22" t="s">
        <v>1292</v>
      </c>
      <c r="D249" s="18" t="s">
        <v>1293</v>
      </c>
      <c r="E249" s="23" t="n">
        <v>1</v>
      </c>
    </row>
    <row r="250" customFormat="false" ht="14.25" hidden="false" customHeight="false" outlineLevel="0" collapsed="false">
      <c r="A250" s="24"/>
      <c r="B250" s="24"/>
      <c r="C250" s="22" t="s">
        <v>1294</v>
      </c>
      <c r="D250" s="18" t="s">
        <v>1295</v>
      </c>
      <c r="E250" s="23" t="n">
        <v>1</v>
      </c>
    </row>
    <row r="251" customFormat="false" ht="14.25" hidden="false" customHeight="false" outlineLevel="0" collapsed="false">
      <c r="A251" s="24"/>
      <c r="B251" s="24"/>
      <c r="C251" s="22" t="s">
        <v>1296</v>
      </c>
      <c r="D251" s="18" t="s">
        <v>1297</v>
      </c>
      <c r="E251" s="23" t="n">
        <v>1</v>
      </c>
    </row>
    <row r="252" customFormat="false" ht="14.25" hidden="false" customHeight="false" outlineLevel="0" collapsed="false">
      <c r="A252" s="24"/>
      <c r="B252" s="24"/>
      <c r="C252" s="22" t="s">
        <v>1298</v>
      </c>
      <c r="D252" s="18" t="s">
        <v>1299</v>
      </c>
      <c r="E252" s="23" t="n">
        <v>1</v>
      </c>
    </row>
    <row r="253" customFormat="false" ht="14.25" hidden="false" customHeight="false" outlineLevel="0" collapsed="false">
      <c r="A253" s="24"/>
      <c r="B253" s="24"/>
      <c r="C253" s="22" t="s">
        <v>1300</v>
      </c>
      <c r="D253" s="18" t="s">
        <v>1301</v>
      </c>
      <c r="E253" s="23" t="n">
        <v>1</v>
      </c>
    </row>
    <row r="254" customFormat="false" ht="14.25" hidden="false" customHeight="false" outlineLevel="0" collapsed="false">
      <c r="A254" s="24"/>
      <c r="B254" s="18" t="s">
        <v>1302</v>
      </c>
      <c r="C254" s="22" t="s">
        <v>1303</v>
      </c>
      <c r="D254" s="18" t="s">
        <v>1304</v>
      </c>
      <c r="E254" s="23" t="n">
        <v>1</v>
      </c>
    </row>
    <row r="255" customFormat="false" ht="14.25" hidden="false" customHeight="false" outlineLevel="0" collapsed="false">
      <c r="A255" s="24"/>
      <c r="B255" s="24"/>
      <c r="C255" s="22" t="s">
        <v>1305</v>
      </c>
      <c r="D255" s="18" t="s">
        <v>1306</v>
      </c>
      <c r="E255" s="23" t="n">
        <v>1</v>
      </c>
    </row>
    <row r="256" customFormat="false" ht="14.25" hidden="false" customHeight="false" outlineLevel="0" collapsed="false">
      <c r="A256" s="24"/>
      <c r="B256" s="24"/>
      <c r="C256" s="22" t="s">
        <v>1307</v>
      </c>
      <c r="D256" s="18" t="s">
        <v>1308</v>
      </c>
      <c r="E256" s="23" t="n">
        <v>1</v>
      </c>
    </row>
    <row r="257" customFormat="false" ht="14.25" hidden="false" customHeight="false" outlineLevel="0" collapsed="false">
      <c r="A257" s="24"/>
      <c r="B257" s="24"/>
      <c r="C257" s="22" t="s">
        <v>1309</v>
      </c>
      <c r="D257" s="18" t="s">
        <v>1310</v>
      </c>
      <c r="E257" s="23" t="n">
        <v>1</v>
      </c>
    </row>
    <row r="258" customFormat="false" ht="14.25" hidden="false" customHeight="false" outlineLevel="0" collapsed="false">
      <c r="A258" s="24"/>
      <c r="B258" s="24"/>
      <c r="C258" s="22" t="s">
        <v>1311</v>
      </c>
      <c r="D258" s="18" t="s">
        <v>1312</v>
      </c>
      <c r="E258" s="23" t="n">
        <v>1</v>
      </c>
    </row>
    <row r="259" customFormat="false" ht="14.25" hidden="false" customHeight="false" outlineLevel="0" collapsed="false">
      <c r="A259" s="24"/>
      <c r="B259" s="24"/>
      <c r="C259" s="22" t="s">
        <v>1313</v>
      </c>
      <c r="D259" s="18" t="s">
        <v>1314</v>
      </c>
      <c r="E259" s="23" t="n">
        <v>1</v>
      </c>
    </row>
    <row r="260" customFormat="false" ht="14.25" hidden="false" customHeight="false" outlineLevel="0" collapsed="false">
      <c r="A260" s="24"/>
      <c r="B260" s="24"/>
      <c r="C260" s="22" t="s">
        <v>1315</v>
      </c>
      <c r="D260" s="18" t="s">
        <v>1316</v>
      </c>
      <c r="E260" s="23" t="n">
        <v>1</v>
      </c>
    </row>
    <row r="261" customFormat="false" ht="14.25" hidden="false" customHeight="false" outlineLevel="0" collapsed="false">
      <c r="A261" s="24"/>
      <c r="B261" s="24"/>
      <c r="C261" s="22" t="s">
        <v>1317</v>
      </c>
      <c r="D261" s="18" t="s">
        <v>1318</v>
      </c>
      <c r="E261" s="23" t="n">
        <v>1</v>
      </c>
    </row>
    <row r="262" customFormat="false" ht="14.25" hidden="false" customHeight="false" outlineLevel="0" collapsed="false">
      <c r="A262" s="24"/>
      <c r="B262" s="24"/>
      <c r="C262" s="22" t="s">
        <v>1319</v>
      </c>
      <c r="D262" s="18" t="s">
        <v>1320</v>
      </c>
      <c r="E262" s="23" t="n">
        <v>1</v>
      </c>
    </row>
    <row r="263" customFormat="false" ht="14.25" hidden="false" customHeight="false" outlineLevel="0" collapsed="false">
      <c r="A263" s="24"/>
      <c r="B263" s="24"/>
      <c r="C263" s="22" t="s">
        <v>1321</v>
      </c>
      <c r="D263" s="18" t="s">
        <v>1322</v>
      </c>
      <c r="E263" s="23" t="n">
        <v>1</v>
      </c>
    </row>
    <row r="264" customFormat="false" ht="14.25" hidden="false" customHeight="false" outlineLevel="0" collapsed="false">
      <c r="A264" s="24"/>
      <c r="B264" s="24"/>
      <c r="C264" s="22" t="s">
        <v>1323</v>
      </c>
      <c r="D264" s="18" t="s">
        <v>1324</v>
      </c>
      <c r="E264" s="23" t="n">
        <v>1</v>
      </c>
    </row>
    <row r="265" customFormat="false" ht="14.25" hidden="false" customHeight="false" outlineLevel="0" collapsed="false">
      <c r="A265" s="24"/>
      <c r="B265" s="24"/>
      <c r="C265" s="22" t="s">
        <v>1325</v>
      </c>
      <c r="D265" s="18" t="s">
        <v>1326</v>
      </c>
      <c r="E265" s="23" t="n">
        <v>1</v>
      </c>
    </row>
    <row r="266" customFormat="false" ht="14.25" hidden="false" customHeight="false" outlineLevel="0" collapsed="false">
      <c r="A266" s="24"/>
      <c r="B266" s="24"/>
      <c r="C266" s="22" t="s">
        <v>1327</v>
      </c>
      <c r="D266" s="18" t="s">
        <v>1328</v>
      </c>
      <c r="E266" s="23" t="n">
        <v>1</v>
      </c>
    </row>
    <row r="267" customFormat="false" ht="14.25" hidden="false" customHeight="false" outlineLevel="0" collapsed="false">
      <c r="A267" s="24"/>
      <c r="B267" s="24"/>
      <c r="C267" s="22" t="s">
        <v>1329</v>
      </c>
      <c r="D267" s="18" t="s">
        <v>1330</v>
      </c>
      <c r="E267" s="23" t="n">
        <v>1</v>
      </c>
    </row>
    <row r="268" customFormat="false" ht="14.25" hidden="false" customHeight="false" outlineLevel="0" collapsed="false">
      <c r="A268" s="24"/>
      <c r="B268" s="24"/>
      <c r="C268" s="22" t="s">
        <v>1331</v>
      </c>
      <c r="D268" s="18" t="s">
        <v>1332</v>
      </c>
      <c r="E268" s="23" t="n">
        <v>1</v>
      </c>
    </row>
    <row r="269" customFormat="false" ht="14.25" hidden="false" customHeight="false" outlineLevel="0" collapsed="false">
      <c r="A269" s="24"/>
      <c r="B269" s="24"/>
      <c r="C269" s="22" t="s">
        <v>1333</v>
      </c>
      <c r="D269" s="18" t="s">
        <v>1334</v>
      </c>
      <c r="E269" s="23" t="n">
        <v>1</v>
      </c>
    </row>
    <row r="270" customFormat="false" ht="14.25" hidden="false" customHeight="false" outlineLevel="0" collapsed="false">
      <c r="A270" s="24"/>
      <c r="B270" s="24"/>
      <c r="C270" s="22" t="s">
        <v>1335</v>
      </c>
      <c r="D270" s="18" t="s">
        <v>1336</v>
      </c>
      <c r="E270" s="23" t="n">
        <v>1</v>
      </c>
    </row>
    <row r="271" customFormat="false" ht="14.25" hidden="false" customHeight="false" outlineLevel="0" collapsed="false">
      <c r="A271" s="24"/>
      <c r="B271" s="24"/>
      <c r="C271" s="22" t="s">
        <v>1337</v>
      </c>
      <c r="D271" s="18" t="s">
        <v>1338</v>
      </c>
      <c r="E271" s="23" t="n">
        <v>1</v>
      </c>
    </row>
    <row r="272" customFormat="false" ht="14.25" hidden="false" customHeight="false" outlineLevel="0" collapsed="false">
      <c r="A272" s="24"/>
      <c r="B272" s="24"/>
      <c r="C272" s="22" t="s">
        <v>1339</v>
      </c>
      <c r="D272" s="18" t="s">
        <v>1340</v>
      </c>
      <c r="E272" s="23" t="n">
        <v>1</v>
      </c>
    </row>
    <row r="273" customFormat="false" ht="14.25" hidden="false" customHeight="false" outlineLevel="0" collapsed="false">
      <c r="A273" s="24"/>
      <c r="B273" s="24"/>
      <c r="C273" s="22" t="s">
        <v>1341</v>
      </c>
      <c r="D273" s="18" t="s">
        <v>1342</v>
      </c>
      <c r="E273" s="23" t="n">
        <v>1</v>
      </c>
    </row>
    <row r="274" customFormat="false" ht="14.25" hidden="false" customHeight="false" outlineLevel="0" collapsed="false">
      <c r="A274" s="24"/>
      <c r="B274" s="24"/>
      <c r="C274" s="22" t="s">
        <v>1343</v>
      </c>
      <c r="D274" s="18" t="s">
        <v>1344</v>
      </c>
      <c r="E274" s="23" t="n">
        <v>1</v>
      </c>
    </row>
    <row r="275" customFormat="false" ht="14.25" hidden="false" customHeight="false" outlineLevel="0" collapsed="false">
      <c r="A275" s="24"/>
      <c r="B275" s="24"/>
      <c r="C275" s="22" t="s">
        <v>1345</v>
      </c>
      <c r="D275" s="18" t="s">
        <v>1346</v>
      </c>
      <c r="E275" s="23" t="n">
        <v>1</v>
      </c>
    </row>
    <row r="276" customFormat="false" ht="14.25" hidden="false" customHeight="false" outlineLevel="0" collapsed="false">
      <c r="A276" s="24"/>
      <c r="B276" s="24"/>
      <c r="C276" s="22" t="s">
        <v>1347</v>
      </c>
      <c r="D276" s="18" t="s">
        <v>1348</v>
      </c>
      <c r="E276" s="23" t="n">
        <v>1</v>
      </c>
    </row>
    <row r="277" customFormat="false" ht="14.25" hidden="false" customHeight="false" outlineLevel="0" collapsed="false">
      <c r="A277" s="24"/>
      <c r="B277" s="24"/>
      <c r="C277" s="22" t="s">
        <v>1349</v>
      </c>
      <c r="D277" s="18" t="s">
        <v>1350</v>
      </c>
      <c r="E277" s="23" t="n">
        <v>1</v>
      </c>
    </row>
    <row r="278" customFormat="false" ht="14.25" hidden="false" customHeight="false" outlineLevel="0" collapsed="false">
      <c r="A278" s="24"/>
      <c r="B278" s="24"/>
      <c r="C278" s="22" t="s">
        <v>1351</v>
      </c>
      <c r="D278" s="18" t="s">
        <v>1352</v>
      </c>
      <c r="E278" s="23" t="n">
        <v>1</v>
      </c>
    </row>
    <row r="279" customFormat="false" ht="14.25" hidden="false" customHeight="false" outlineLevel="0" collapsed="false">
      <c r="A279" s="24"/>
      <c r="B279" s="24"/>
      <c r="C279" s="22" t="s">
        <v>1353</v>
      </c>
      <c r="D279" s="18" t="s">
        <v>1354</v>
      </c>
      <c r="E279" s="23" t="n">
        <v>1</v>
      </c>
    </row>
    <row r="280" customFormat="false" ht="14.25" hidden="false" customHeight="false" outlineLevel="0" collapsed="false">
      <c r="A280" s="24"/>
      <c r="B280" s="24"/>
      <c r="C280" s="22" t="s">
        <v>1355</v>
      </c>
      <c r="D280" s="18" t="s">
        <v>1356</v>
      </c>
      <c r="E280" s="23" t="n">
        <v>1</v>
      </c>
    </row>
    <row r="281" customFormat="false" ht="14.25" hidden="false" customHeight="false" outlineLevel="0" collapsed="false">
      <c r="A281" s="24"/>
      <c r="B281" s="24"/>
      <c r="C281" s="22" t="s">
        <v>1357</v>
      </c>
      <c r="D281" s="18" t="s">
        <v>1358</v>
      </c>
      <c r="E281" s="23" t="n">
        <v>1</v>
      </c>
    </row>
    <row r="282" customFormat="false" ht="14.25" hidden="false" customHeight="false" outlineLevel="0" collapsed="false">
      <c r="A282" s="24"/>
      <c r="B282" s="24"/>
      <c r="C282" s="22" t="s">
        <v>1359</v>
      </c>
      <c r="D282" s="18" t="s">
        <v>1360</v>
      </c>
      <c r="E282" s="23" t="n">
        <v>1</v>
      </c>
    </row>
    <row r="283" customFormat="false" ht="14.25" hidden="false" customHeight="false" outlineLevel="0" collapsed="false">
      <c r="A283" s="24"/>
      <c r="B283" s="24"/>
      <c r="C283" s="22" t="s">
        <v>1361</v>
      </c>
      <c r="D283" s="18" t="s">
        <v>1362</v>
      </c>
      <c r="E283" s="23" t="n">
        <v>1</v>
      </c>
    </row>
    <row r="284" customFormat="false" ht="14.25" hidden="false" customHeight="false" outlineLevel="0" collapsed="false">
      <c r="A284" s="24"/>
      <c r="B284" s="24"/>
      <c r="C284" s="22" t="s">
        <v>1363</v>
      </c>
      <c r="D284" s="18" t="s">
        <v>1364</v>
      </c>
      <c r="E284" s="23" t="n">
        <v>1</v>
      </c>
    </row>
    <row r="285" customFormat="false" ht="14.25" hidden="false" customHeight="false" outlineLevel="0" collapsed="false">
      <c r="A285" s="24"/>
      <c r="B285" s="24"/>
      <c r="C285" s="22" t="s">
        <v>1365</v>
      </c>
      <c r="D285" s="18" t="s">
        <v>1366</v>
      </c>
      <c r="E285" s="23" t="n">
        <v>1</v>
      </c>
    </row>
    <row r="286" customFormat="false" ht="14.25" hidden="false" customHeight="false" outlineLevel="0" collapsed="false">
      <c r="A286" s="24"/>
      <c r="B286" s="24"/>
      <c r="C286" s="22" t="s">
        <v>1367</v>
      </c>
      <c r="D286" s="18" t="s">
        <v>1368</v>
      </c>
      <c r="E286" s="23" t="n">
        <v>1</v>
      </c>
    </row>
    <row r="287" customFormat="false" ht="14.25" hidden="false" customHeight="false" outlineLevel="0" collapsed="false">
      <c r="A287" s="24"/>
      <c r="B287" s="24"/>
      <c r="C287" s="22" t="s">
        <v>1369</v>
      </c>
      <c r="D287" s="18" t="s">
        <v>1370</v>
      </c>
      <c r="E287" s="23" t="n">
        <v>1</v>
      </c>
    </row>
    <row r="288" customFormat="false" ht="14.25" hidden="false" customHeight="false" outlineLevel="0" collapsed="false">
      <c r="A288" s="24"/>
      <c r="B288" s="24"/>
      <c r="C288" s="22" t="s">
        <v>1371</v>
      </c>
      <c r="D288" s="18" t="s">
        <v>1372</v>
      </c>
      <c r="E288" s="23" t="n">
        <v>1</v>
      </c>
    </row>
    <row r="289" customFormat="false" ht="14.25" hidden="false" customHeight="false" outlineLevel="0" collapsed="false">
      <c r="A289" s="24"/>
      <c r="B289" s="24"/>
      <c r="C289" s="22" t="s">
        <v>1373</v>
      </c>
      <c r="D289" s="18" t="s">
        <v>1374</v>
      </c>
      <c r="E289" s="23" t="n">
        <v>1</v>
      </c>
    </row>
    <row r="290" customFormat="false" ht="14.25" hidden="false" customHeight="false" outlineLevel="0" collapsed="false">
      <c r="A290" s="24"/>
      <c r="B290" s="24"/>
      <c r="C290" s="22" t="s">
        <v>1375</v>
      </c>
      <c r="D290" s="18" t="s">
        <v>1376</v>
      </c>
      <c r="E290" s="23" t="n">
        <v>1</v>
      </c>
    </row>
    <row r="291" customFormat="false" ht="14.25" hidden="false" customHeight="false" outlineLevel="0" collapsed="false">
      <c r="A291" s="24"/>
      <c r="B291" s="24"/>
      <c r="C291" s="22" t="s">
        <v>1377</v>
      </c>
      <c r="D291" s="18" t="s">
        <v>1378</v>
      </c>
      <c r="E291" s="23" t="n">
        <v>1</v>
      </c>
    </row>
    <row r="292" customFormat="false" ht="14.25" hidden="false" customHeight="false" outlineLevel="0" collapsed="false">
      <c r="A292" s="24"/>
      <c r="B292" s="24"/>
      <c r="C292" s="22" t="s">
        <v>1379</v>
      </c>
      <c r="D292" s="18" t="s">
        <v>1380</v>
      </c>
      <c r="E292" s="23" t="n">
        <v>1</v>
      </c>
    </row>
    <row r="293" customFormat="false" ht="14.25" hidden="false" customHeight="false" outlineLevel="0" collapsed="false">
      <c r="A293" s="24"/>
      <c r="B293" s="24"/>
      <c r="C293" s="22" t="s">
        <v>1381</v>
      </c>
      <c r="D293" s="18" t="s">
        <v>1382</v>
      </c>
      <c r="E293" s="23" t="n">
        <v>1</v>
      </c>
    </row>
    <row r="294" customFormat="false" ht="14.25" hidden="false" customHeight="false" outlineLevel="0" collapsed="false">
      <c r="A294" s="24"/>
      <c r="B294" s="24"/>
      <c r="C294" s="22" t="s">
        <v>1383</v>
      </c>
      <c r="D294" s="18" t="s">
        <v>1384</v>
      </c>
      <c r="E294" s="23" t="n">
        <v>1</v>
      </c>
    </row>
    <row r="295" customFormat="false" ht="14.25" hidden="false" customHeight="false" outlineLevel="0" collapsed="false">
      <c r="A295" s="24"/>
      <c r="B295" s="24"/>
      <c r="C295" s="22" t="s">
        <v>1385</v>
      </c>
      <c r="D295" s="18" t="s">
        <v>1386</v>
      </c>
      <c r="E295" s="23" t="n">
        <v>1</v>
      </c>
    </row>
    <row r="296" customFormat="false" ht="14.25" hidden="false" customHeight="false" outlineLevel="0" collapsed="false">
      <c r="A296" s="24"/>
      <c r="B296" s="24"/>
      <c r="C296" s="22" t="s">
        <v>1387</v>
      </c>
      <c r="D296" s="18" t="s">
        <v>1388</v>
      </c>
      <c r="E296" s="23" t="n">
        <v>1</v>
      </c>
    </row>
    <row r="297" customFormat="false" ht="14.25" hidden="false" customHeight="false" outlineLevel="0" collapsed="false">
      <c r="A297" s="24"/>
      <c r="B297" s="24"/>
      <c r="C297" s="22" t="s">
        <v>1389</v>
      </c>
      <c r="D297" s="18" t="s">
        <v>1390</v>
      </c>
      <c r="E297" s="23" t="n">
        <v>1</v>
      </c>
    </row>
    <row r="298" customFormat="false" ht="14.25" hidden="false" customHeight="false" outlineLevel="0" collapsed="false">
      <c r="A298" s="24"/>
      <c r="B298" s="24"/>
      <c r="C298" s="22" t="s">
        <v>1391</v>
      </c>
      <c r="D298" s="18" t="s">
        <v>1392</v>
      </c>
      <c r="E298" s="23" t="n">
        <v>1</v>
      </c>
    </row>
    <row r="299" customFormat="false" ht="14.25" hidden="false" customHeight="false" outlineLevel="0" collapsed="false">
      <c r="A299" s="24"/>
      <c r="B299" s="24"/>
      <c r="C299" s="22" t="s">
        <v>1393</v>
      </c>
      <c r="D299" s="18" t="s">
        <v>1394</v>
      </c>
      <c r="E299" s="23" t="n">
        <v>1</v>
      </c>
    </row>
    <row r="300" customFormat="false" ht="14.25" hidden="false" customHeight="false" outlineLevel="0" collapsed="false">
      <c r="A300" s="24"/>
      <c r="B300" s="24"/>
      <c r="C300" s="22" t="s">
        <v>1395</v>
      </c>
      <c r="D300" s="18" t="s">
        <v>1396</v>
      </c>
      <c r="E300" s="23" t="n">
        <v>1</v>
      </c>
    </row>
    <row r="301" customFormat="false" ht="14.25" hidden="false" customHeight="false" outlineLevel="0" collapsed="false">
      <c r="A301" s="24"/>
      <c r="B301" s="24"/>
      <c r="C301" s="22" t="s">
        <v>1397</v>
      </c>
      <c r="D301" s="18" t="s">
        <v>1398</v>
      </c>
      <c r="E301" s="23" t="n">
        <v>1</v>
      </c>
    </row>
    <row r="302" customFormat="false" ht="14.25" hidden="false" customHeight="false" outlineLevel="0" collapsed="false">
      <c r="A302" s="24"/>
      <c r="B302" s="24"/>
      <c r="C302" s="22" t="s">
        <v>1399</v>
      </c>
      <c r="D302" s="18" t="s">
        <v>1400</v>
      </c>
      <c r="E302" s="23" t="n">
        <v>1</v>
      </c>
    </row>
    <row r="303" customFormat="false" ht="14.25" hidden="false" customHeight="false" outlineLevel="0" collapsed="false">
      <c r="A303" s="24"/>
      <c r="B303" s="18" t="s">
        <v>1401</v>
      </c>
      <c r="C303" s="22" t="s">
        <v>1402</v>
      </c>
      <c r="D303" s="18" t="s">
        <v>1403</v>
      </c>
      <c r="E303" s="23" t="n">
        <v>1</v>
      </c>
    </row>
    <row r="304" customFormat="false" ht="14.25" hidden="false" customHeight="false" outlineLevel="0" collapsed="false">
      <c r="A304" s="24"/>
      <c r="B304" s="24"/>
      <c r="C304" s="22" t="s">
        <v>1404</v>
      </c>
      <c r="D304" s="18" t="s">
        <v>1405</v>
      </c>
      <c r="E304" s="23" t="n">
        <v>1</v>
      </c>
    </row>
    <row r="305" customFormat="false" ht="14.25" hidden="false" customHeight="false" outlineLevel="0" collapsed="false">
      <c r="A305" s="24"/>
      <c r="B305" s="24"/>
      <c r="C305" s="22" t="s">
        <v>1406</v>
      </c>
      <c r="D305" s="18" t="s">
        <v>1407</v>
      </c>
      <c r="E305" s="23" t="n">
        <v>1</v>
      </c>
    </row>
    <row r="306" customFormat="false" ht="14.25" hidden="false" customHeight="false" outlineLevel="0" collapsed="false">
      <c r="A306" s="24"/>
      <c r="B306" s="24"/>
      <c r="C306" s="22" t="s">
        <v>1408</v>
      </c>
      <c r="D306" s="18" t="s">
        <v>1409</v>
      </c>
      <c r="E306" s="23" t="n">
        <v>1</v>
      </c>
    </row>
    <row r="307" customFormat="false" ht="14.25" hidden="false" customHeight="false" outlineLevel="0" collapsed="false">
      <c r="A307" s="24"/>
      <c r="B307" s="24"/>
      <c r="C307" s="22" t="s">
        <v>1410</v>
      </c>
      <c r="D307" s="18" t="s">
        <v>1411</v>
      </c>
      <c r="E307" s="23" t="n">
        <v>1</v>
      </c>
    </row>
    <row r="308" customFormat="false" ht="14.25" hidden="false" customHeight="false" outlineLevel="0" collapsed="false">
      <c r="A308" s="24"/>
      <c r="B308" s="24"/>
      <c r="C308" s="22" t="s">
        <v>1412</v>
      </c>
      <c r="D308" s="18" t="s">
        <v>1413</v>
      </c>
      <c r="E308" s="23" t="n">
        <v>1</v>
      </c>
    </row>
    <row r="309" customFormat="false" ht="14.25" hidden="false" customHeight="false" outlineLevel="0" collapsed="false">
      <c r="A309" s="24"/>
      <c r="B309" s="24"/>
      <c r="C309" s="22" t="s">
        <v>1414</v>
      </c>
      <c r="D309" s="18" t="s">
        <v>1415</v>
      </c>
      <c r="E309" s="23" t="n">
        <v>1</v>
      </c>
    </row>
    <row r="310" customFormat="false" ht="14.25" hidden="false" customHeight="false" outlineLevel="0" collapsed="false">
      <c r="A310" s="24"/>
      <c r="B310" s="24"/>
      <c r="C310" s="22" t="s">
        <v>1416</v>
      </c>
      <c r="D310" s="18" t="s">
        <v>1417</v>
      </c>
      <c r="E310" s="23" t="n">
        <v>1</v>
      </c>
    </row>
    <row r="311" customFormat="false" ht="14.25" hidden="false" customHeight="false" outlineLevel="0" collapsed="false">
      <c r="A311" s="24"/>
      <c r="B311" s="24"/>
      <c r="C311" s="22" t="s">
        <v>1418</v>
      </c>
      <c r="D311" s="18" t="s">
        <v>1419</v>
      </c>
      <c r="E311" s="23" t="n">
        <v>1</v>
      </c>
    </row>
    <row r="312" customFormat="false" ht="14.25" hidden="false" customHeight="false" outlineLevel="0" collapsed="false">
      <c r="A312" s="24"/>
      <c r="B312" s="24"/>
      <c r="C312" s="22" t="s">
        <v>1420</v>
      </c>
      <c r="D312" s="18" t="s">
        <v>1421</v>
      </c>
      <c r="E312" s="23" t="n">
        <v>1</v>
      </c>
    </row>
    <row r="313" customFormat="false" ht="14.25" hidden="false" customHeight="false" outlineLevel="0" collapsed="false">
      <c r="A313" s="24"/>
      <c r="B313" s="24"/>
      <c r="C313" s="22" t="s">
        <v>1422</v>
      </c>
      <c r="D313" s="18" t="s">
        <v>1423</v>
      </c>
      <c r="E313" s="23" t="n">
        <v>1</v>
      </c>
    </row>
    <row r="314" customFormat="false" ht="14.25" hidden="false" customHeight="false" outlineLevel="0" collapsed="false">
      <c r="A314" s="24"/>
      <c r="B314" s="24"/>
      <c r="C314" s="22" t="s">
        <v>1424</v>
      </c>
      <c r="D314" s="18" t="s">
        <v>1425</v>
      </c>
      <c r="E314" s="23" t="n">
        <v>1</v>
      </c>
    </row>
    <row r="315" customFormat="false" ht="14.25" hidden="false" customHeight="false" outlineLevel="0" collapsed="false">
      <c r="A315" s="24"/>
      <c r="B315" s="24"/>
      <c r="C315" s="22" t="s">
        <v>1426</v>
      </c>
      <c r="D315" s="18" t="s">
        <v>1427</v>
      </c>
      <c r="E315" s="23" t="n">
        <v>1</v>
      </c>
    </row>
    <row r="316" customFormat="false" ht="14.25" hidden="false" customHeight="false" outlineLevel="0" collapsed="false">
      <c r="A316" s="24"/>
      <c r="B316" s="24"/>
      <c r="C316" s="22" t="s">
        <v>1428</v>
      </c>
      <c r="D316" s="18" t="s">
        <v>1429</v>
      </c>
      <c r="E316" s="23" t="n">
        <v>1</v>
      </c>
    </row>
    <row r="317" customFormat="false" ht="14.25" hidden="false" customHeight="false" outlineLevel="0" collapsed="false">
      <c r="A317" s="24"/>
      <c r="B317" s="24"/>
      <c r="C317" s="22" t="s">
        <v>1430</v>
      </c>
      <c r="D317" s="18" t="s">
        <v>1431</v>
      </c>
      <c r="E317" s="23" t="n">
        <v>1</v>
      </c>
    </row>
    <row r="318" customFormat="false" ht="14.25" hidden="false" customHeight="false" outlineLevel="0" collapsed="false">
      <c r="A318" s="24"/>
      <c r="B318" s="24"/>
      <c r="C318" s="22" t="s">
        <v>1432</v>
      </c>
      <c r="D318" s="18" t="s">
        <v>1433</v>
      </c>
      <c r="E318" s="23" t="n">
        <v>1</v>
      </c>
    </row>
    <row r="319" customFormat="false" ht="14.25" hidden="false" customHeight="false" outlineLevel="0" collapsed="false">
      <c r="A319" s="24"/>
      <c r="B319" s="24"/>
      <c r="C319" s="22" t="s">
        <v>1434</v>
      </c>
      <c r="D319" s="18" t="s">
        <v>1435</v>
      </c>
      <c r="E319" s="23" t="n">
        <v>1</v>
      </c>
    </row>
    <row r="320" customFormat="false" ht="14.25" hidden="false" customHeight="false" outlineLevel="0" collapsed="false">
      <c r="A320" s="24"/>
      <c r="B320" s="24"/>
      <c r="C320" s="22" t="s">
        <v>1436</v>
      </c>
      <c r="D320" s="18" t="s">
        <v>1437</v>
      </c>
      <c r="E320" s="23" t="n">
        <v>1</v>
      </c>
    </row>
    <row r="321" customFormat="false" ht="14.25" hidden="false" customHeight="false" outlineLevel="0" collapsed="false">
      <c r="A321" s="24"/>
      <c r="B321" s="24"/>
      <c r="C321" s="22" t="s">
        <v>1438</v>
      </c>
      <c r="D321" s="18" t="s">
        <v>1439</v>
      </c>
      <c r="E321" s="23" t="n">
        <v>1</v>
      </c>
    </row>
    <row r="322" customFormat="false" ht="14.25" hidden="false" customHeight="false" outlineLevel="0" collapsed="false">
      <c r="A322" s="24"/>
      <c r="B322" s="24"/>
      <c r="C322" s="22" t="s">
        <v>1440</v>
      </c>
      <c r="D322" s="18" t="s">
        <v>1441</v>
      </c>
      <c r="E322" s="23" t="n">
        <v>1</v>
      </c>
    </row>
    <row r="323" customFormat="false" ht="14.25" hidden="false" customHeight="false" outlineLevel="0" collapsed="false">
      <c r="A323" s="24"/>
      <c r="B323" s="24"/>
      <c r="C323" s="22" t="s">
        <v>1442</v>
      </c>
      <c r="D323" s="18" t="s">
        <v>1443</v>
      </c>
      <c r="E323" s="23" t="n">
        <v>1</v>
      </c>
    </row>
    <row r="324" customFormat="false" ht="14.25" hidden="false" customHeight="false" outlineLevel="0" collapsed="false">
      <c r="A324" s="24"/>
      <c r="B324" s="24"/>
      <c r="C324" s="22" t="s">
        <v>1444</v>
      </c>
      <c r="D324" s="18" t="s">
        <v>1445</v>
      </c>
      <c r="E324" s="23" t="n">
        <v>1</v>
      </c>
    </row>
    <row r="325" customFormat="false" ht="14.25" hidden="false" customHeight="false" outlineLevel="0" collapsed="false">
      <c r="A325" s="24"/>
      <c r="B325" s="24"/>
      <c r="C325" s="22" t="s">
        <v>1446</v>
      </c>
      <c r="D325" s="18" t="s">
        <v>1447</v>
      </c>
      <c r="E325" s="23" t="n">
        <v>1</v>
      </c>
    </row>
    <row r="326" customFormat="false" ht="14.25" hidden="false" customHeight="false" outlineLevel="0" collapsed="false">
      <c r="A326" s="24"/>
      <c r="B326" s="24"/>
      <c r="C326" s="22" t="s">
        <v>1448</v>
      </c>
      <c r="D326" s="18" t="s">
        <v>1449</v>
      </c>
      <c r="E326" s="23" t="n">
        <v>1</v>
      </c>
    </row>
    <row r="327" customFormat="false" ht="14.25" hidden="false" customHeight="false" outlineLevel="0" collapsed="false">
      <c r="A327" s="24"/>
      <c r="B327" s="24"/>
      <c r="C327" s="22" t="s">
        <v>1450</v>
      </c>
      <c r="D327" s="18" t="s">
        <v>1451</v>
      </c>
      <c r="E327" s="23" t="n">
        <v>1</v>
      </c>
    </row>
    <row r="328" customFormat="false" ht="14.25" hidden="false" customHeight="false" outlineLevel="0" collapsed="false">
      <c r="A328" s="24"/>
      <c r="B328" s="24"/>
      <c r="C328" s="22" t="s">
        <v>1452</v>
      </c>
      <c r="D328" s="18" t="s">
        <v>1453</v>
      </c>
      <c r="E328" s="23" t="n">
        <v>1</v>
      </c>
    </row>
    <row r="329" customFormat="false" ht="14.25" hidden="false" customHeight="false" outlineLevel="0" collapsed="false">
      <c r="A329" s="24"/>
      <c r="B329" s="24"/>
      <c r="C329" s="22" t="s">
        <v>1454</v>
      </c>
      <c r="D329" s="18" t="s">
        <v>1455</v>
      </c>
      <c r="E329" s="23" t="n">
        <v>1</v>
      </c>
    </row>
    <row r="330" customFormat="false" ht="14.25" hidden="false" customHeight="false" outlineLevel="0" collapsed="false">
      <c r="A330" s="24"/>
      <c r="B330" s="24"/>
      <c r="C330" s="22" t="s">
        <v>1456</v>
      </c>
      <c r="D330" s="18" t="s">
        <v>1457</v>
      </c>
      <c r="E330" s="23" t="n">
        <v>1</v>
      </c>
    </row>
    <row r="331" customFormat="false" ht="14.25" hidden="false" customHeight="false" outlineLevel="0" collapsed="false">
      <c r="A331" s="24"/>
      <c r="B331" s="24"/>
      <c r="C331" s="22" t="s">
        <v>1458</v>
      </c>
      <c r="D331" s="18" t="s">
        <v>1459</v>
      </c>
      <c r="E331" s="23" t="n">
        <v>1</v>
      </c>
    </row>
    <row r="332" customFormat="false" ht="14.25" hidden="false" customHeight="false" outlineLevel="0" collapsed="false">
      <c r="A332" s="24"/>
      <c r="B332" s="24"/>
      <c r="C332" s="22" t="s">
        <v>1460</v>
      </c>
      <c r="D332" s="18" t="s">
        <v>1461</v>
      </c>
      <c r="E332" s="23" t="n">
        <v>1</v>
      </c>
    </row>
    <row r="333" customFormat="false" ht="14.25" hidden="false" customHeight="false" outlineLevel="0" collapsed="false">
      <c r="A333" s="24"/>
      <c r="B333" s="24"/>
      <c r="C333" s="22" t="s">
        <v>1462</v>
      </c>
      <c r="D333" s="18" t="s">
        <v>1463</v>
      </c>
      <c r="E333" s="23" t="n">
        <v>1</v>
      </c>
    </row>
    <row r="334" customFormat="false" ht="14.25" hidden="false" customHeight="false" outlineLevel="0" collapsed="false">
      <c r="A334" s="24"/>
      <c r="B334" s="24"/>
      <c r="C334" s="22" t="s">
        <v>1464</v>
      </c>
      <c r="D334" s="18" t="s">
        <v>1465</v>
      </c>
      <c r="E334" s="23" t="n">
        <v>1</v>
      </c>
    </row>
    <row r="335" customFormat="false" ht="14.25" hidden="false" customHeight="false" outlineLevel="0" collapsed="false">
      <c r="A335" s="24"/>
      <c r="B335" s="24"/>
      <c r="C335" s="22" t="s">
        <v>1466</v>
      </c>
      <c r="D335" s="18" t="s">
        <v>1467</v>
      </c>
      <c r="E335" s="23" t="n">
        <v>1</v>
      </c>
    </row>
    <row r="336" customFormat="false" ht="14.25" hidden="false" customHeight="false" outlineLevel="0" collapsed="false">
      <c r="A336" s="24"/>
      <c r="B336" s="24"/>
      <c r="C336" s="22" t="s">
        <v>1468</v>
      </c>
      <c r="D336" s="18" t="s">
        <v>1469</v>
      </c>
      <c r="E336" s="23" t="n">
        <v>1</v>
      </c>
    </row>
    <row r="337" customFormat="false" ht="14.25" hidden="false" customHeight="false" outlineLevel="0" collapsed="false">
      <c r="A337" s="24"/>
      <c r="B337" s="24"/>
      <c r="C337" s="22" t="s">
        <v>1470</v>
      </c>
      <c r="D337" s="18" t="s">
        <v>1471</v>
      </c>
      <c r="E337" s="23" t="n">
        <v>1</v>
      </c>
    </row>
    <row r="338" customFormat="false" ht="14.25" hidden="false" customHeight="false" outlineLevel="0" collapsed="false">
      <c r="A338" s="24"/>
      <c r="B338" s="24"/>
      <c r="C338" s="22" t="s">
        <v>1472</v>
      </c>
      <c r="D338" s="18" t="s">
        <v>1473</v>
      </c>
      <c r="E338" s="23" t="n">
        <v>1</v>
      </c>
    </row>
    <row r="339" customFormat="false" ht="14.25" hidden="false" customHeight="false" outlineLevel="0" collapsed="false">
      <c r="A339" s="24"/>
      <c r="B339" s="24"/>
      <c r="C339" s="22" t="s">
        <v>1474</v>
      </c>
      <c r="D339" s="18" t="s">
        <v>1475</v>
      </c>
      <c r="E339" s="23" t="n">
        <v>1</v>
      </c>
    </row>
    <row r="340" customFormat="false" ht="14.25" hidden="false" customHeight="false" outlineLevel="0" collapsed="false">
      <c r="A340" s="24"/>
      <c r="B340" s="24"/>
      <c r="C340" s="22" t="s">
        <v>1476</v>
      </c>
      <c r="D340" s="18" t="s">
        <v>1477</v>
      </c>
      <c r="E340" s="23" t="n">
        <v>1</v>
      </c>
    </row>
    <row r="341" customFormat="false" ht="14.25" hidden="false" customHeight="false" outlineLevel="0" collapsed="false">
      <c r="A341" s="24"/>
      <c r="B341" s="24"/>
      <c r="C341" s="22" t="s">
        <v>1478</v>
      </c>
      <c r="D341" s="18" t="s">
        <v>1479</v>
      </c>
      <c r="E341" s="23" t="n">
        <v>1</v>
      </c>
    </row>
    <row r="342" customFormat="false" ht="14.25" hidden="false" customHeight="false" outlineLevel="0" collapsed="false">
      <c r="A342" s="24"/>
      <c r="B342" s="24"/>
      <c r="C342" s="22" t="s">
        <v>1480</v>
      </c>
      <c r="D342" s="18" t="s">
        <v>1481</v>
      </c>
      <c r="E342" s="23" t="n">
        <v>1</v>
      </c>
    </row>
    <row r="343" customFormat="false" ht="14.25" hidden="false" customHeight="false" outlineLevel="0" collapsed="false">
      <c r="A343" s="24"/>
      <c r="B343" s="24"/>
      <c r="C343" s="22" t="s">
        <v>1482</v>
      </c>
      <c r="D343" s="18" t="s">
        <v>1483</v>
      </c>
      <c r="E343" s="23" t="n">
        <v>1</v>
      </c>
    </row>
    <row r="344" customFormat="false" ht="14.25" hidden="false" customHeight="false" outlineLevel="0" collapsed="false">
      <c r="A344" s="24"/>
      <c r="B344" s="24"/>
      <c r="C344" s="22" t="s">
        <v>1484</v>
      </c>
      <c r="D344" s="18" t="s">
        <v>1485</v>
      </c>
      <c r="E344" s="23" t="n">
        <v>1</v>
      </c>
    </row>
    <row r="345" customFormat="false" ht="14.25" hidden="false" customHeight="false" outlineLevel="0" collapsed="false">
      <c r="A345" s="24"/>
      <c r="B345" s="24"/>
      <c r="C345" s="22" t="s">
        <v>1486</v>
      </c>
      <c r="D345" s="18" t="s">
        <v>1487</v>
      </c>
      <c r="E345" s="23" t="n">
        <v>1</v>
      </c>
    </row>
    <row r="346" customFormat="false" ht="14.25" hidden="false" customHeight="false" outlineLevel="0" collapsed="false">
      <c r="A346" s="24"/>
      <c r="B346" s="24"/>
      <c r="C346" s="22" t="s">
        <v>1488</v>
      </c>
      <c r="D346" s="18" t="s">
        <v>1489</v>
      </c>
      <c r="E346" s="23" t="n">
        <v>1</v>
      </c>
    </row>
    <row r="347" customFormat="false" ht="14.25" hidden="false" customHeight="false" outlineLevel="0" collapsed="false">
      <c r="A347" s="24"/>
      <c r="B347" s="24"/>
      <c r="C347" s="22" t="s">
        <v>1490</v>
      </c>
      <c r="D347" s="18" t="s">
        <v>1491</v>
      </c>
      <c r="E347" s="23" t="n">
        <v>1</v>
      </c>
    </row>
    <row r="348" customFormat="false" ht="14.25" hidden="false" customHeight="false" outlineLevel="0" collapsed="false">
      <c r="A348" s="24"/>
      <c r="B348" s="24"/>
      <c r="C348" s="22" t="s">
        <v>1492</v>
      </c>
      <c r="D348" s="18" t="s">
        <v>1493</v>
      </c>
      <c r="E348" s="23" t="n">
        <v>1</v>
      </c>
    </row>
    <row r="349" customFormat="false" ht="14.25" hidden="false" customHeight="false" outlineLevel="0" collapsed="false">
      <c r="A349" s="24"/>
      <c r="B349" s="24"/>
      <c r="C349" s="22" t="s">
        <v>1494</v>
      </c>
      <c r="D349" s="18" t="s">
        <v>1495</v>
      </c>
      <c r="E349" s="23" t="n">
        <v>1</v>
      </c>
    </row>
    <row r="350" customFormat="false" ht="14.25" hidden="false" customHeight="false" outlineLevel="0" collapsed="false">
      <c r="A350" s="24"/>
      <c r="B350" s="24"/>
      <c r="C350" s="22" t="s">
        <v>1496</v>
      </c>
      <c r="D350" s="18" t="s">
        <v>1497</v>
      </c>
      <c r="E350" s="23" t="n">
        <v>1</v>
      </c>
    </row>
    <row r="351" customFormat="false" ht="14.25" hidden="false" customHeight="false" outlineLevel="0" collapsed="false">
      <c r="A351" s="24"/>
      <c r="B351" s="24"/>
      <c r="C351" s="22" t="s">
        <v>1498</v>
      </c>
      <c r="D351" s="18" t="s">
        <v>1499</v>
      </c>
      <c r="E351" s="23" t="n">
        <v>1</v>
      </c>
    </row>
    <row r="352" customFormat="false" ht="14.25" hidden="false" customHeight="false" outlineLevel="0" collapsed="false">
      <c r="A352" s="24"/>
      <c r="B352" s="24"/>
      <c r="C352" s="22" t="s">
        <v>1500</v>
      </c>
      <c r="D352" s="18" t="s">
        <v>1501</v>
      </c>
      <c r="E352" s="23" t="n">
        <v>1</v>
      </c>
    </row>
    <row r="353" customFormat="false" ht="14.25" hidden="false" customHeight="false" outlineLevel="0" collapsed="false">
      <c r="A353" s="24"/>
      <c r="B353" s="24"/>
      <c r="C353" s="22" t="s">
        <v>1502</v>
      </c>
      <c r="D353" s="18" t="s">
        <v>1503</v>
      </c>
      <c r="E353" s="23" t="n">
        <v>1</v>
      </c>
    </row>
    <row r="354" customFormat="false" ht="14.25" hidden="false" customHeight="false" outlineLevel="0" collapsed="false">
      <c r="A354" s="18" t="s">
        <v>1504</v>
      </c>
      <c r="B354" s="19"/>
      <c r="C354" s="19"/>
      <c r="D354" s="19"/>
      <c r="E354" s="23" t="n">
        <v>349</v>
      </c>
    </row>
    <row r="355" customFormat="false" ht="14.25" hidden="false" customHeight="false" outlineLevel="0" collapsed="false">
      <c r="A355" s="18" t="s">
        <v>1505</v>
      </c>
      <c r="B355" s="18" t="s">
        <v>1506</v>
      </c>
      <c r="C355" s="22" t="s">
        <v>1507</v>
      </c>
      <c r="D355" s="18" t="s">
        <v>1508</v>
      </c>
      <c r="E355" s="23" t="n">
        <v>1</v>
      </c>
    </row>
    <row r="356" customFormat="false" ht="14.25" hidden="false" customHeight="false" outlineLevel="0" collapsed="false">
      <c r="A356" s="24"/>
      <c r="B356" s="24"/>
      <c r="C356" s="22" t="s">
        <v>1509</v>
      </c>
      <c r="D356" s="18" t="s">
        <v>1510</v>
      </c>
      <c r="E356" s="23" t="n">
        <v>1</v>
      </c>
    </row>
    <row r="357" customFormat="false" ht="14.25" hidden="false" customHeight="false" outlineLevel="0" collapsed="false">
      <c r="A357" s="24"/>
      <c r="B357" s="24"/>
      <c r="C357" s="22" t="s">
        <v>1511</v>
      </c>
      <c r="D357" s="18" t="s">
        <v>1512</v>
      </c>
      <c r="E357" s="23" t="n">
        <v>1</v>
      </c>
    </row>
    <row r="358" customFormat="false" ht="14.25" hidden="false" customHeight="false" outlineLevel="0" collapsed="false">
      <c r="A358" s="24"/>
      <c r="B358" s="24"/>
      <c r="C358" s="22" t="s">
        <v>1513</v>
      </c>
      <c r="D358" s="18" t="s">
        <v>1514</v>
      </c>
      <c r="E358" s="23" t="n">
        <v>1</v>
      </c>
    </row>
    <row r="359" customFormat="false" ht="14.25" hidden="false" customHeight="false" outlineLevel="0" collapsed="false">
      <c r="A359" s="24"/>
      <c r="B359" s="24"/>
      <c r="C359" s="22" t="s">
        <v>1515</v>
      </c>
      <c r="D359" s="18" t="s">
        <v>1516</v>
      </c>
      <c r="E359" s="23" t="n">
        <v>1</v>
      </c>
    </row>
    <row r="360" customFormat="false" ht="14.25" hidden="false" customHeight="false" outlineLevel="0" collapsed="false">
      <c r="A360" s="24"/>
      <c r="B360" s="18" t="s">
        <v>1517</v>
      </c>
      <c r="C360" s="22" t="s">
        <v>1518</v>
      </c>
      <c r="D360" s="18" t="s">
        <v>1519</v>
      </c>
      <c r="E360" s="23" t="n">
        <v>1</v>
      </c>
    </row>
    <row r="361" customFormat="false" ht="14.25" hidden="false" customHeight="false" outlineLevel="0" collapsed="false">
      <c r="A361" s="24"/>
      <c r="B361" s="24"/>
      <c r="C361" s="22" t="s">
        <v>1520</v>
      </c>
      <c r="D361" s="18" t="s">
        <v>1521</v>
      </c>
      <c r="E361" s="23" t="n">
        <v>1</v>
      </c>
    </row>
    <row r="362" customFormat="false" ht="14.25" hidden="false" customHeight="false" outlineLevel="0" collapsed="false">
      <c r="A362" s="24"/>
      <c r="B362" s="24"/>
      <c r="C362" s="22" t="s">
        <v>1522</v>
      </c>
      <c r="D362" s="18" t="s">
        <v>1523</v>
      </c>
      <c r="E362" s="23" t="n">
        <v>1</v>
      </c>
    </row>
    <row r="363" customFormat="false" ht="14.25" hidden="false" customHeight="false" outlineLevel="0" collapsed="false">
      <c r="A363" s="24"/>
      <c r="B363" s="24"/>
      <c r="C363" s="22" t="s">
        <v>1524</v>
      </c>
      <c r="D363" s="18" t="s">
        <v>1525</v>
      </c>
      <c r="E363" s="23" t="n">
        <v>1</v>
      </c>
    </row>
    <row r="364" customFormat="false" ht="14.25" hidden="false" customHeight="false" outlineLevel="0" collapsed="false">
      <c r="A364" s="24"/>
      <c r="B364" s="24"/>
      <c r="C364" s="22" t="s">
        <v>1526</v>
      </c>
      <c r="D364" s="18" t="s">
        <v>1527</v>
      </c>
      <c r="E364" s="23" t="n">
        <v>1</v>
      </c>
    </row>
    <row r="365" customFormat="false" ht="14.25" hidden="false" customHeight="false" outlineLevel="0" collapsed="false">
      <c r="A365" s="24"/>
      <c r="B365" s="24"/>
      <c r="C365" s="22" t="s">
        <v>1528</v>
      </c>
      <c r="D365" s="18" t="s">
        <v>1529</v>
      </c>
      <c r="E365" s="23" t="n">
        <v>1</v>
      </c>
    </row>
    <row r="366" customFormat="false" ht="14.25" hidden="false" customHeight="false" outlineLevel="0" collapsed="false">
      <c r="A366" s="24"/>
      <c r="B366" s="24"/>
      <c r="C366" s="22" t="s">
        <v>1530</v>
      </c>
      <c r="D366" s="18" t="s">
        <v>1531</v>
      </c>
      <c r="E366" s="23" t="n">
        <v>1</v>
      </c>
    </row>
    <row r="367" customFormat="false" ht="14.25" hidden="false" customHeight="false" outlineLevel="0" collapsed="false">
      <c r="A367" s="24"/>
      <c r="B367" s="24"/>
      <c r="C367" s="22" t="s">
        <v>1532</v>
      </c>
      <c r="D367" s="18" t="s">
        <v>1533</v>
      </c>
      <c r="E367" s="23" t="n">
        <v>1</v>
      </c>
    </row>
    <row r="368" customFormat="false" ht="14.25" hidden="false" customHeight="false" outlineLevel="0" collapsed="false">
      <c r="A368" s="24"/>
      <c r="B368" s="24"/>
      <c r="C368" s="22" t="s">
        <v>1534</v>
      </c>
      <c r="D368" s="18" t="s">
        <v>1535</v>
      </c>
      <c r="E368" s="23" t="n">
        <v>1</v>
      </c>
    </row>
    <row r="369" customFormat="false" ht="14.25" hidden="false" customHeight="false" outlineLevel="0" collapsed="false">
      <c r="A369" s="24"/>
      <c r="B369" s="24"/>
      <c r="C369" s="22" t="s">
        <v>1536</v>
      </c>
      <c r="D369" s="18" t="s">
        <v>1537</v>
      </c>
      <c r="E369" s="23" t="n">
        <v>1</v>
      </c>
    </row>
    <row r="370" customFormat="false" ht="14.25" hidden="false" customHeight="false" outlineLevel="0" collapsed="false">
      <c r="A370" s="24"/>
      <c r="B370" s="24"/>
      <c r="C370" s="22" t="s">
        <v>1538</v>
      </c>
      <c r="D370" s="18" t="s">
        <v>1539</v>
      </c>
      <c r="E370" s="23" t="n">
        <v>1</v>
      </c>
    </row>
    <row r="371" customFormat="false" ht="14.25" hidden="false" customHeight="false" outlineLevel="0" collapsed="false">
      <c r="A371" s="24"/>
      <c r="B371" s="24"/>
      <c r="C371" s="22" t="s">
        <v>1540</v>
      </c>
      <c r="D371" s="18" t="s">
        <v>1541</v>
      </c>
      <c r="E371" s="23" t="n">
        <v>1</v>
      </c>
    </row>
    <row r="372" customFormat="false" ht="14.25" hidden="false" customHeight="false" outlineLevel="0" collapsed="false">
      <c r="A372" s="24"/>
      <c r="B372" s="24"/>
      <c r="C372" s="22" t="s">
        <v>1542</v>
      </c>
      <c r="D372" s="18" t="s">
        <v>1543</v>
      </c>
      <c r="E372" s="23" t="n">
        <v>1</v>
      </c>
    </row>
    <row r="373" customFormat="false" ht="14.25" hidden="false" customHeight="false" outlineLevel="0" collapsed="false">
      <c r="A373" s="24"/>
      <c r="B373" s="24"/>
      <c r="C373" s="22" t="s">
        <v>1544</v>
      </c>
      <c r="D373" s="18" t="s">
        <v>1545</v>
      </c>
      <c r="E373" s="23" t="n">
        <v>1</v>
      </c>
    </row>
    <row r="374" customFormat="false" ht="14.25" hidden="false" customHeight="false" outlineLevel="0" collapsed="false">
      <c r="A374" s="24"/>
      <c r="B374" s="24"/>
      <c r="C374" s="22" t="s">
        <v>1546</v>
      </c>
      <c r="D374" s="18" t="s">
        <v>1547</v>
      </c>
      <c r="E374" s="23" t="n">
        <v>1</v>
      </c>
    </row>
    <row r="375" customFormat="false" ht="14.25" hidden="false" customHeight="false" outlineLevel="0" collapsed="false">
      <c r="A375" s="24"/>
      <c r="B375" s="24"/>
      <c r="C375" s="22" t="s">
        <v>1548</v>
      </c>
      <c r="D375" s="18" t="s">
        <v>1549</v>
      </c>
      <c r="E375" s="23" t="n">
        <v>1</v>
      </c>
    </row>
    <row r="376" customFormat="false" ht="14.25" hidden="false" customHeight="false" outlineLevel="0" collapsed="false">
      <c r="A376" s="24"/>
      <c r="B376" s="24"/>
      <c r="C376" s="22" t="s">
        <v>1550</v>
      </c>
      <c r="D376" s="18" t="s">
        <v>1551</v>
      </c>
      <c r="E376" s="23" t="n">
        <v>1</v>
      </c>
    </row>
    <row r="377" customFormat="false" ht="14.25" hidden="false" customHeight="false" outlineLevel="0" collapsed="false">
      <c r="A377" s="24"/>
      <c r="B377" s="24"/>
      <c r="C377" s="22" t="s">
        <v>1552</v>
      </c>
      <c r="D377" s="18" t="s">
        <v>1553</v>
      </c>
      <c r="E377" s="23" t="n">
        <v>1</v>
      </c>
    </row>
    <row r="378" customFormat="false" ht="14.25" hidden="false" customHeight="false" outlineLevel="0" collapsed="false">
      <c r="A378" s="24"/>
      <c r="B378" s="24"/>
      <c r="C378" s="22" t="s">
        <v>1554</v>
      </c>
      <c r="D378" s="18" t="s">
        <v>1555</v>
      </c>
      <c r="E378" s="23" t="n">
        <v>1</v>
      </c>
    </row>
    <row r="379" customFormat="false" ht="14.25" hidden="false" customHeight="false" outlineLevel="0" collapsed="false">
      <c r="A379" s="24"/>
      <c r="B379" s="24"/>
      <c r="C379" s="22" t="s">
        <v>1556</v>
      </c>
      <c r="D379" s="18" t="s">
        <v>1557</v>
      </c>
      <c r="E379" s="23" t="n">
        <v>1</v>
      </c>
    </row>
    <row r="380" customFormat="false" ht="14.25" hidden="false" customHeight="false" outlineLevel="0" collapsed="false">
      <c r="A380" s="24"/>
      <c r="B380" s="24"/>
      <c r="C380" s="22" t="s">
        <v>1558</v>
      </c>
      <c r="D380" s="18" t="s">
        <v>1559</v>
      </c>
      <c r="E380" s="23" t="n">
        <v>1</v>
      </c>
    </row>
    <row r="381" customFormat="false" ht="14.25" hidden="false" customHeight="false" outlineLevel="0" collapsed="false">
      <c r="A381" s="24"/>
      <c r="B381" s="24"/>
      <c r="C381" s="22" t="s">
        <v>1560</v>
      </c>
      <c r="D381" s="18" t="s">
        <v>1561</v>
      </c>
      <c r="E381" s="23" t="n">
        <v>1</v>
      </c>
    </row>
    <row r="382" customFormat="false" ht="14.25" hidden="false" customHeight="false" outlineLevel="0" collapsed="false">
      <c r="A382" s="24"/>
      <c r="B382" s="24"/>
      <c r="C382" s="22" t="s">
        <v>1562</v>
      </c>
      <c r="D382" s="18" t="s">
        <v>1563</v>
      </c>
      <c r="E382" s="23" t="n">
        <v>1</v>
      </c>
    </row>
    <row r="383" customFormat="false" ht="14.25" hidden="false" customHeight="false" outlineLevel="0" collapsed="false">
      <c r="A383" s="24"/>
      <c r="B383" s="24"/>
      <c r="C383" s="22" t="s">
        <v>1564</v>
      </c>
      <c r="D383" s="18" t="s">
        <v>1565</v>
      </c>
      <c r="E383" s="23" t="n">
        <v>1</v>
      </c>
    </row>
    <row r="384" customFormat="false" ht="14.25" hidden="false" customHeight="false" outlineLevel="0" collapsed="false">
      <c r="A384" s="24"/>
      <c r="B384" s="24"/>
      <c r="C384" s="22" t="s">
        <v>1566</v>
      </c>
      <c r="D384" s="18" t="s">
        <v>1567</v>
      </c>
      <c r="E384" s="23" t="n">
        <v>1</v>
      </c>
    </row>
    <row r="385" customFormat="false" ht="14.25" hidden="false" customHeight="false" outlineLevel="0" collapsed="false">
      <c r="A385" s="24"/>
      <c r="B385" s="24"/>
      <c r="C385" s="22" t="s">
        <v>1568</v>
      </c>
      <c r="D385" s="18" t="s">
        <v>1569</v>
      </c>
      <c r="E385" s="23" t="n">
        <v>1</v>
      </c>
    </row>
    <row r="386" customFormat="false" ht="14.25" hidden="false" customHeight="false" outlineLevel="0" collapsed="false">
      <c r="A386" s="24"/>
      <c r="B386" s="24"/>
      <c r="C386" s="22" t="s">
        <v>1570</v>
      </c>
      <c r="D386" s="18" t="s">
        <v>1571</v>
      </c>
      <c r="E386" s="23" t="n">
        <v>1</v>
      </c>
    </row>
    <row r="387" customFormat="false" ht="14.25" hidden="false" customHeight="false" outlineLevel="0" collapsed="false">
      <c r="A387" s="24"/>
      <c r="B387" s="24"/>
      <c r="C387" s="22" t="s">
        <v>1572</v>
      </c>
      <c r="D387" s="18" t="s">
        <v>1573</v>
      </c>
      <c r="E387" s="23" t="n">
        <v>1</v>
      </c>
    </row>
    <row r="388" customFormat="false" ht="14.25" hidden="false" customHeight="false" outlineLevel="0" collapsed="false">
      <c r="A388" s="24"/>
      <c r="B388" s="24"/>
      <c r="C388" s="22" t="s">
        <v>1574</v>
      </c>
      <c r="D388" s="18" t="s">
        <v>1575</v>
      </c>
      <c r="E388" s="23" t="n">
        <v>1</v>
      </c>
    </row>
    <row r="389" customFormat="false" ht="14.25" hidden="false" customHeight="false" outlineLevel="0" collapsed="false">
      <c r="A389" s="24"/>
      <c r="B389" s="24"/>
      <c r="C389" s="22" t="s">
        <v>1576</v>
      </c>
      <c r="D389" s="18" t="s">
        <v>1577</v>
      </c>
      <c r="E389" s="23" t="n">
        <v>1</v>
      </c>
    </row>
    <row r="390" customFormat="false" ht="14.25" hidden="false" customHeight="false" outlineLevel="0" collapsed="false">
      <c r="A390" s="24"/>
      <c r="B390" s="24"/>
      <c r="C390" s="22" t="s">
        <v>1578</v>
      </c>
      <c r="D390" s="18" t="s">
        <v>1579</v>
      </c>
      <c r="E390" s="23" t="n">
        <v>1</v>
      </c>
    </row>
    <row r="391" customFormat="false" ht="14.25" hidden="false" customHeight="false" outlineLevel="0" collapsed="false">
      <c r="A391" s="24"/>
      <c r="B391" s="24"/>
      <c r="C391" s="22" t="s">
        <v>1580</v>
      </c>
      <c r="D391" s="18" t="s">
        <v>1581</v>
      </c>
      <c r="E391" s="23" t="n">
        <v>1</v>
      </c>
    </row>
    <row r="392" customFormat="false" ht="14.25" hidden="false" customHeight="false" outlineLevel="0" collapsed="false">
      <c r="A392" s="24"/>
      <c r="B392" s="24"/>
      <c r="C392" s="22" t="s">
        <v>1582</v>
      </c>
      <c r="D392" s="18" t="s">
        <v>1583</v>
      </c>
      <c r="E392" s="23" t="n">
        <v>1</v>
      </c>
    </row>
    <row r="393" customFormat="false" ht="14.25" hidden="false" customHeight="false" outlineLevel="0" collapsed="false">
      <c r="A393" s="24"/>
      <c r="B393" s="24"/>
      <c r="C393" s="22" t="s">
        <v>1584</v>
      </c>
      <c r="D393" s="18" t="s">
        <v>1585</v>
      </c>
      <c r="E393" s="23" t="n">
        <v>1</v>
      </c>
    </row>
    <row r="394" customFormat="false" ht="14.25" hidden="false" customHeight="false" outlineLevel="0" collapsed="false">
      <c r="A394" s="24"/>
      <c r="B394" s="24"/>
      <c r="C394" s="22" t="s">
        <v>1586</v>
      </c>
      <c r="D394" s="18" t="s">
        <v>1587</v>
      </c>
      <c r="E394" s="23" t="n">
        <v>1</v>
      </c>
    </row>
    <row r="395" customFormat="false" ht="14.25" hidden="false" customHeight="false" outlineLevel="0" collapsed="false">
      <c r="A395" s="24"/>
      <c r="B395" s="24"/>
      <c r="C395" s="22" t="s">
        <v>1588</v>
      </c>
      <c r="D395" s="18" t="s">
        <v>1589</v>
      </c>
      <c r="E395" s="23" t="n">
        <v>1</v>
      </c>
    </row>
    <row r="396" customFormat="false" ht="14.25" hidden="false" customHeight="false" outlineLevel="0" collapsed="false">
      <c r="A396" s="24"/>
      <c r="B396" s="24"/>
      <c r="C396" s="22" t="s">
        <v>1590</v>
      </c>
      <c r="D396" s="18" t="s">
        <v>1591</v>
      </c>
      <c r="E396" s="23" t="n">
        <v>1</v>
      </c>
    </row>
    <row r="397" customFormat="false" ht="14.25" hidden="false" customHeight="false" outlineLevel="0" collapsed="false">
      <c r="A397" s="24"/>
      <c r="B397" s="24"/>
      <c r="C397" s="22" t="s">
        <v>1592</v>
      </c>
      <c r="D397" s="18" t="s">
        <v>1593</v>
      </c>
      <c r="E397" s="23" t="n">
        <v>1</v>
      </c>
    </row>
    <row r="398" customFormat="false" ht="14.25" hidden="false" customHeight="false" outlineLevel="0" collapsed="false">
      <c r="A398" s="24"/>
      <c r="B398" s="24"/>
      <c r="C398" s="22" t="s">
        <v>1594</v>
      </c>
      <c r="D398" s="18" t="s">
        <v>1595</v>
      </c>
      <c r="E398" s="23" t="n">
        <v>1</v>
      </c>
    </row>
    <row r="399" customFormat="false" ht="14.25" hidden="false" customHeight="false" outlineLevel="0" collapsed="false">
      <c r="A399" s="24"/>
      <c r="B399" s="24"/>
      <c r="C399" s="22" t="s">
        <v>1596</v>
      </c>
      <c r="D399" s="18" t="s">
        <v>1597</v>
      </c>
      <c r="E399" s="23" t="n">
        <v>1</v>
      </c>
    </row>
    <row r="400" customFormat="false" ht="14.25" hidden="false" customHeight="false" outlineLevel="0" collapsed="false">
      <c r="A400" s="24"/>
      <c r="B400" s="24"/>
      <c r="C400" s="22" t="s">
        <v>1598</v>
      </c>
      <c r="D400" s="18" t="s">
        <v>1599</v>
      </c>
      <c r="E400" s="23" t="n">
        <v>1</v>
      </c>
    </row>
    <row r="401" customFormat="false" ht="14.25" hidden="false" customHeight="false" outlineLevel="0" collapsed="false">
      <c r="A401" s="24"/>
      <c r="B401" s="24"/>
      <c r="C401" s="22" t="s">
        <v>1600</v>
      </c>
      <c r="D401" s="18" t="s">
        <v>1601</v>
      </c>
      <c r="E401" s="23" t="n">
        <v>1</v>
      </c>
    </row>
    <row r="402" customFormat="false" ht="14.25" hidden="false" customHeight="false" outlineLevel="0" collapsed="false">
      <c r="A402" s="24"/>
      <c r="B402" s="24"/>
      <c r="C402" s="22" t="s">
        <v>1602</v>
      </c>
      <c r="D402" s="18" t="s">
        <v>1603</v>
      </c>
      <c r="E402" s="23" t="n">
        <v>1</v>
      </c>
    </row>
    <row r="403" customFormat="false" ht="14.25" hidden="false" customHeight="false" outlineLevel="0" collapsed="false">
      <c r="A403" s="24"/>
      <c r="B403" s="24"/>
      <c r="C403" s="22" t="s">
        <v>1604</v>
      </c>
      <c r="D403" s="18" t="s">
        <v>1605</v>
      </c>
      <c r="E403" s="23" t="n">
        <v>1</v>
      </c>
    </row>
    <row r="404" customFormat="false" ht="14.25" hidden="false" customHeight="false" outlineLevel="0" collapsed="false">
      <c r="A404" s="24"/>
      <c r="B404" s="24"/>
      <c r="C404" s="22" t="s">
        <v>1606</v>
      </c>
      <c r="D404" s="18" t="s">
        <v>1607</v>
      </c>
      <c r="E404" s="23" t="n">
        <v>1</v>
      </c>
    </row>
    <row r="405" customFormat="false" ht="14.25" hidden="false" customHeight="false" outlineLevel="0" collapsed="false">
      <c r="A405" s="24"/>
      <c r="B405" s="24"/>
      <c r="C405" s="22" t="s">
        <v>1608</v>
      </c>
      <c r="D405" s="18" t="s">
        <v>1609</v>
      </c>
      <c r="E405" s="23" t="n">
        <v>1</v>
      </c>
    </row>
    <row r="406" customFormat="false" ht="14.25" hidden="false" customHeight="false" outlineLevel="0" collapsed="false">
      <c r="A406" s="24"/>
      <c r="B406" s="24"/>
      <c r="C406" s="22" t="s">
        <v>1610</v>
      </c>
      <c r="D406" s="18" t="s">
        <v>1611</v>
      </c>
      <c r="E406" s="23" t="n">
        <v>1</v>
      </c>
    </row>
    <row r="407" customFormat="false" ht="14.25" hidden="false" customHeight="false" outlineLevel="0" collapsed="false">
      <c r="A407" s="24"/>
      <c r="B407" s="18" t="s">
        <v>1612</v>
      </c>
      <c r="C407" s="22" t="s">
        <v>1613</v>
      </c>
      <c r="D407" s="18" t="s">
        <v>1614</v>
      </c>
      <c r="E407" s="23" t="n">
        <v>1</v>
      </c>
    </row>
    <row r="408" customFormat="false" ht="14.25" hidden="false" customHeight="false" outlineLevel="0" collapsed="false">
      <c r="A408" s="24"/>
      <c r="B408" s="24"/>
      <c r="C408" s="22" t="s">
        <v>1615</v>
      </c>
      <c r="D408" s="18" t="s">
        <v>1616</v>
      </c>
      <c r="E408" s="23" t="n">
        <v>1</v>
      </c>
    </row>
    <row r="409" customFormat="false" ht="14.25" hidden="false" customHeight="false" outlineLevel="0" collapsed="false">
      <c r="A409" s="24"/>
      <c r="B409" s="24"/>
      <c r="C409" s="22" t="s">
        <v>1617</v>
      </c>
      <c r="D409" s="18" t="s">
        <v>1618</v>
      </c>
      <c r="E409" s="23" t="n">
        <v>1</v>
      </c>
    </row>
    <row r="410" customFormat="false" ht="14.25" hidden="false" customHeight="false" outlineLevel="0" collapsed="false">
      <c r="A410" s="24"/>
      <c r="B410" s="24"/>
      <c r="C410" s="22" t="s">
        <v>1619</v>
      </c>
      <c r="D410" s="18" t="s">
        <v>1620</v>
      </c>
      <c r="E410" s="23" t="n">
        <v>1</v>
      </c>
    </row>
    <row r="411" customFormat="false" ht="14.25" hidden="false" customHeight="false" outlineLevel="0" collapsed="false">
      <c r="A411" s="24"/>
      <c r="B411" s="24"/>
      <c r="C411" s="22" t="s">
        <v>1621</v>
      </c>
      <c r="D411" s="18" t="s">
        <v>1622</v>
      </c>
      <c r="E411" s="23" t="n">
        <v>1</v>
      </c>
    </row>
    <row r="412" customFormat="false" ht="14.25" hidden="false" customHeight="false" outlineLevel="0" collapsed="false">
      <c r="A412" s="24"/>
      <c r="B412" s="24"/>
      <c r="C412" s="22" t="s">
        <v>1623</v>
      </c>
      <c r="D412" s="18" t="s">
        <v>1624</v>
      </c>
      <c r="E412" s="23" t="n">
        <v>1</v>
      </c>
    </row>
    <row r="413" customFormat="false" ht="14.25" hidden="false" customHeight="false" outlineLevel="0" collapsed="false">
      <c r="A413" s="24"/>
      <c r="B413" s="24"/>
      <c r="C413" s="22" t="s">
        <v>1625</v>
      </c>
      <c r="D413" s="18" t="s">
        <v>1626</v>
      </c>
      <c r="E413" s="23" t="n">
        <v>1</v>
      </c>
    </row>
    <row r="414" customFormat="false" ht="14.25" hidden="false" customHeight="false" outlineLevel="0" collapsed="false">
      <c r="A414" s="24"/>
      <c r="B414" s="24"/>
      <c r="C414" s="22" t="s">
        <v>1627</v>
      </c>
      <c r="D414" s="18" t="s">
        <v>1628</v>
      </c>
      <c r="E414" s="23" t="n">
        <v>1</v>
      </c>
    </row>
    <row r="415" customFormat="false" ht="14.25" hidden="false" customHeight="false" outlineLevel="0" collapsed="false">
      <c r="A415" s="24"/>
      <c r="B415" s="24"/>
      <c r="C415" s="22" t="s">
        <v>1629</v>
      </c>
      <c r="D415" s="18" t="s">
        <v>1630</v>
      </c>
      <c r="E415" s="23" t="n">
        <v>1</v>
      </c>
    </row>
    <row r="416" customFormat="false" ht="14.25" hidden="false" customHeight="false" outlineLevel="0" collapsed="false">
      <c r="A416" s="24"/>
      <c r="B416" s="24"/>
      <c r="C416" s="22" t="s">
        <v>1631</v>
      </c>
      <c r="D416" s="18" t="s">
        <v>1632</v>
      </c>
      <c r="E416" s="23" t="n">
        <v>1</v>
      </c>
    </row>
    <row r="417" customFormat="false" ht="14.25" hidden="false" customHeight="false" outlineLevel="0" collapsed="false">
      <c r="A417" s="24"/>
      <c r="B417" s="24"/>
      <c r="C417" s="22" t="s">
        <v>1633</v>
      </c>
      <c r="D417" s="18" t="s">
        <v>1634</v>
      </c>
      <c r="E417" s="23" t="n">
        <v>1</v>
      </c>
    </row>
    <row r="418" customFormat="false" ht="14.25" hidden="false" customHeight="false" outlineLevel="0" collapsed="false">
      <c r="A418" s="24"/>
      <c r="B418" s="24"/>
      <c r="C418" s="22" t="s">
        <v>1635</v>
      </c>
      <c r="D418" s="18" t="s">
        <v>1636</v>
      </c>
      <c r="E418" s="23" t="n">
        <v>1</v>
      </c>
    </row>
    <row r="419" customFormat="false" ht="14.25" hidden="false" customHeight="false" outlineLevel="0" collapsed="false">
      <c r="A419" s="24"/>
      <c r="B419" s="24"/>
      <c r="C419" s="22" t="s">
        <v>1637</v>
      </c>
      <c r="D419" s="18" t="s">
        <v>1638</v>
      </c>
      <c r="E419" s="23" t="n">
        <v>1</v>
      </c>
    </row>
    <row r="420" customFormat="false" ht="14.25" hidden="false" customHeight="false" outlineLevel="0" collapsed="false">
      <c r="A420" s="24"/>
      <c r="B420" s="24"/>
      <c r="C420" s="22" t="s">
        <v>1639</v>
      </c>
      <c r="D420" s="18" t="s">
        <v>1640</v>
      </c>
      <c r="E420" s="23" t="n">
        <v>1</v>
      </c>
    </row>
    <row r="421" customFormat="false" ht="14.25" hidden="false" customHeight="false" outlineLevel="0" collapsed="false">
      <c r="A421" s="24"/>
      <c r="B421" s="24"/>
      <c r="C421" s="22" t="s">
        <v>1641</v>
      </c>
      <c r="D421" s="18" t="s">
        <v>1642</v>
      </c>
      <c r="E421" s="23" t="n">
        <v>1</v>
      </c>
    </row>
    <row r="422" customFormat="false" ht="14.25" hidden="false" customHeight="false" outlineLevel="0" collapsed="false">
      <c r="A422" s="24"/>
      <c r="B422" s="24"/>
      <c r="C422" s="22" t="s">
        <v>1643</v>
      </c>
      <c r="D422" s="18" t="s">
        <v>1644</v>
      </c>
      <c r="E422" s="23" t="n">
        <v>1</v>
      </c>
    </row>
    <row r="423" customFormat="false" ht="14.25" hidden="false" customHeight="false" outlineLevel="0" collapsed="false">
      <c r="A423" s="24"/>
      <c r="B423" s="24"/>
      <c r="C423" s="22" t="s">
        <v>1645</v>
      </c>
      <c r="D423" s="18" t="s">
        <v>1646</v>
      </c>
      <c r="E423" s="23" t="n">
        <v>1</v>
      </c>
    </row>
    <row r="424" customFormat="false" ht="14.25" hidden="false" customHeight="false" outlineLevel="0" collapsed="false">
      <c r="A424" s="24"/>
      <c r="B424" s="24"/>
      <c r="C424" s="22" t="s">
        <v>1647</v>
      </c>
      <c r="D424" s="18" t="s">
        <v>1648</v>
      </c>
      <c r="E424" s="23" t="n">
        <v>1</v>
      </c>
    </row>
    <row r="425" customFormat="false" ht="14.25" hidden="false" customHeight="false" outlineLevel="0" collapsed="false">
      <c r="A425" s="24"/>
      <c r="B425" s="24"/>
      <c r="C425" s="22" t="s">
        <v>1649</v>
      </c>
      <c r="D425" s="18" t="s">
        <v>1650</v>
      </c>
      <c r="E425" s="23" t="n">
        <v>1</v>
      </c>
    </row>
    <row r="426" customFormat="false" ht="14.25" hidden="false" customHeight="false" outlineLevel="0" collapsed="false">
      <c r="A426" s="24"/>
      <c r="B426" s="24"/>
      <c r="C426" s="22" t="s">
        <v>1651</v>
      </c>
      <c r="D426" s="18" t="s">
        <v>1652</v>
      </c>
      <c r="E426" s="23" t="n">
        <v>1</v>
      </c>
    </row>
    <row r="427" customFormat="false" ht="14.25" hidden="false" customHeight="false" outlineLevel="0" collapsed="false">
      <c r="A427" s="24"/>
      <c r="B427" s="24"/>
      <c r="C427" s="22" t="s">
        <v>1653</v>
      </c>
      <c r="D427" s="18" t="s">
        <v>1654</v>
      </c>
      <c r="E427" s="23" t="n">
        <v>1</v>
      </c>
    </row>
    <row r="428" customFormat="false" ht="14.25" hidden="false" customHeight="false" outlineLevel="0" collapsed="false">
      <c r="A428" s="24"/>
      <c r="B428" s="24"/>
      <c r="C428" s="22" t="s">
        <v>1655</v>
      </c>
      <c r="D428" s="18" t="s">
        <v>1656</v>
      </c>
      <c r="E428" s="23" t="n">
        <v>1</v>
      </c>
    </row>
    <row r="429" customFormat="false" ht="14.25" hidden="false" customHeight="false" outlineLevel="0" collapsed="false">
      <c r="A429" s="24"/>
      <c r="B429" s="24"/>
      <c r="C429" s="22" t="s">
        <v>1657</v>
      </c>
      <c r="D429" s="18" t="s">
        <v>1658</v>
      </c>
      <c r="E429" s="23" t="n">
        <v>1</v>
      </c>
    </row>
    <row r="430" customFormat="false" ht="14.25" hidden="false" customHeight="false" outlineLevel="0" collapsed="false">
      <c r="A430" s="24"/>
      <c r="B430" s="24"/>
      <c r="C430" s="22" t="s">
        <v>1659</v>
      </c>
      <c r="D430" s="18" t="s">
        <v>1660</v>
      </c>
      <c r="E430" s="23" t="n">
        <v>1</v>
      </c>
    </row>
    <row r="431" customFormat="false" ht="14.25" hidden="false" customHeight="false" outlineLevel="0" collapsed="false">
      <c r="A431" s="24"/>
      <c r="B431" s="24"/>
      <c r="C431" s="22" t="s">
        <v>1661</v>
      </c>
      <c r="D431" s="18" t="s">
        <v>1662</v>
      </c>
      <c r="E431" s="23" t="n">
        <v>1</v>
      </c>
    </row>
    <row r="432" customFormat="false" ht="14.25" hidden="false" customHeight="false" outlineLevel="0" collapsed="false">
      <c r="A432" s="24"/>
      <c r="B432" s="24"/>
      <c r="C432" s="22" t="s">
        <v>1663</v>
      </c>
      <c r="D432" s="18" t="s">
        <v>1664</v>
      </c>
      <c r="E432" s="23" t="n">
        <v>1</v>
      </c>
    </row>
    <row r="433" customFormat="false" ht="14.25" hidden="false" customHeight="false" outlineLevel="0" collapsed="false">
      <c r="A433" s="24"/>
      <c r="B433" s="24"/>
      <c r="C433" s="22" t="s">
        <v>1665</v>
      </c>
      <c r="D433" s="18" t="s">
        <v>1666</v>
      </c>
      <c r="E433" s="23" t="n">
        <v>1</v>
      </c>
    </row>
    <row r="434" customFormat="false" ht="14.25" hidden="false" customHeight="false" outlineLevel="0" collapsed="false">
      <c r="A434" s="24"/>
      <c r="B434" s="24"/>
      <c r="C434" s="22" t="s">
        <v>1667</v>
      </c>
      <c r="D434" s="18" t="s">
        <v>1668</v>
      </c>
      <c r="E434" s="23" t="n">
        <v>1</v>
      </c>
    </row>
    <row r="435" customFormat="false" ht="14.25" hidden="false" customHeight="false" outlineLevel="0" collapsed="false">
      <c r="A435" s="24"/>
      <c r="B435" s="24"/>
      <c r="C435" s="22" t="s">
        <v>1669</v>
      </c>
      <c r="D435" s="18" t="s">
        <v>1670</v>
      </c>
      <c r="E435" s="23" t="n">
        <v>1</v>
      </c>
    </row>
    <row r="436" customFormat="false" ht="14.25" hidden="false" customHeight="false" outlineLevel="0" collapsed="false">
      <c r="A436" s="24"/>
      <c r="B436" s="24"/>
      <c r="C436" s="22" t="s">
        <v>1671</v>
      </c>
      <c r="D436" s="18" t="s">
        <v>1672</v>
      </c>
      <c r="E436" s="23" t="n">
        <v>1</v>
      </c>
    </row>
    <row r="437" customFormat="false" ht="14.25" hidden="false" customHeight="false" outlineLevel="0" collapsed="false">
      <c r="A437" s="24"/>
      <c r="B437" s="24"/>
      <c r="C437" s="22" t="s">
        <v>1673</v>
      </c>
      <c r="D437" s="18" t="s">
        <v>1674</v>
      </c>
      <c r="E437" s="23" t="n">
        <v>1</v>
      </c>
    </row>
    <row r="438" customFormat="false" ht="14.25" hidden="false" customHeight="false" outlineLevel="0" collapsed="false">
      <c r="A438" s="24"/>
      <c r="B438" s="24"/>
      <c r="C438" s="22" t="s">
        <v>1675</v>
      </c>
      <c r="D438" s="18" t="s">
        <v>1676</v>
      </c>
      <c r="E438" s="23" t="n">
        <v>1</v>
      </c>
    </row>
    <row r="439" customFormat="false" ht="14.25" hidden="false" customHeight="false" outlineLevel="0" collapsed="false">
      <c r="A439" s="24"/>
      <c r="B439" s="24"/>
      <c r="C439" s="22" t="s">
        <v>1677</v>
      </c>
      <c r="D439" s="18" t="s">
        <v>1678</v>
      </c>
      <c r="E439" s="23" t="n">
        <v>1</v>
      </c>
    </row>
    <row r="440" customFormat="false" ht="14.25" hidden="false" customHeight="false" outlineLevel="0" collapsed="false">
      <c r="A440" s="24"/>
      <c r="B440" s="24"/>
      <c r="C440" s="22" t="s">
        <v>1679</v>
      </c>
      <c r="D440" s="18" t="s">
        <v>1680</v>
      </c>
      <c r="E440" s="23" t="n">
        <v>1</v>
      </c>
    </row>
    <row r="441" customFormat="false" ht="14.25" hidden="false" customHeight="false" outlineLevel="0" collapsed="false">
      <c r="A441" s="24"/>
      <c r="B441" s="24"/>
      <c r="C441" s="22" t="s">
        <v>1681</v>
      </c>
      <c r="D441" s="18" t="s">
        <v>1682</v>
      </c>
      <c r="E441" s="23" t="n">
        <v>1</v>
      </c>
    </row>
    <row r="442" customFormat="false" ht="14.25" hidden="false" customHeight="false" outlineLevel="0" collapsed="false">
      <c r="A442" s="24"/>
      <c r="B442" s="24"/>
      <c r="C442" s="22" t="s">
        <v>1683</v>
      </c>
      <c r="D442" s="18" t="s">
        <v>1684</v>
      </c>
      <c r="E442" s="23" t="n">
        <v>1</v>
      </c>
    </row>
    <row r="443" customFormat="false" ht="14.25" hidden="false" customHeight="false" outlineLevel="0" collapsed="false">
      <c r="A443" s="24"/>
      <c r="B443" s="24"/>
      <c r="C443" s="22" t="s">
        <v>1685</v>
      </c>
      <c r="D443" s="18" t="s">
        <v>1686</v>
      </c>
      <c r="E443" s="23" t="n">
        <v>1</v>
      </c>
    </row>
    <row r="444" customFormat="false" ht="14.25" hidden="false" customHeight="false" outlineLevel="0" collapsed="false">
      <c r="A444" s="24"/>
      <c r="B444" s="24"/>
      <c r="C444" s="22" t="s">
        <v>1687</v>
      </c>
      <c r="D444" s="18" t="s">
        <v>1688</v>
      </c>
      <c r="E444" s="23" t="n">
        <v>1</v>
      </c>
    </row>
    <row r="445" customFormat="false" ht="14.25" hidden="false" customHeight="false" outlineLevel="0" collapsed="false">
      <c r="A445" s="24"/>
      <c r="B445" s="24"/>
      <c r="C445" s="22" t="s">
        <v>1689</v>
      </c>
      <c r="D445" s="18" t="s">
        <v>1690</v>
      </c>
      <c r="E445" s="23" t="n">
        <v>1</v>
      </c>
    </row>
    <row r="446" customFormat="false" ht="14.25" hidden="false" customHeight="false" outlineLevel="0" collapsed="false">
      <c r="A446" s="24"/>
      <c r="B446" s="24"/>
      <c r="C446" s="22" t="s">
        <v>1691</v>
      </c>
      <c r="D446" s="18" t="s">
        <v>1692</v>
      </c>
      <c r="E446" s="23" t="n">
        <v>1</v>
      </c>
    </row>
    <row r="447" customFormat="false" ht="14.25" hidden="false" customHeight="false" outlineLevel="0" collapsed="false">
      <c r="A447" s="24"/>
      <c r="B447" s="24"/>
      <c r="C447" s="22" t="s">
        <v>1693</v>
      </c>
      <c r="D447" s="18" t="s">
        <v>1694</v>
      </c>
      <c r="E447" s="23" t="n">
        <v>1</v>
      </c>
    </row>
    <row r="448" customFormat="false" ht="14.25" hidden="false" customHeight="false" outlineLevel="0" collapsed="false">
      <c r="A448" s="24"/>
      <c r="B448" s="24"/>
      <c r="C448" s="22" t="s">
        <v>1695</v>
      </c>
      <c r="D448" s="18" t="s">
        <v>1696</v>
      </c>
      <c r="E448" s="23" t="n">
        <v>1</v>
      </c>
    </row>
    <row r="449" customFormat="false" ht="14.25" hidden="false" customHeight="false" outlineLevel="0" collapsed="false">
      <c r="A449" s="24"/>
      <c r="B449" s="24"/>
      <c r="C449" s="22" t="s">
        <v>1697</v>
      </c>
      <c r="D449" s="18" t="s">
        <v>1698</v>
      </c>
      <c r="E449" s="23" t="n">
        <v>1</v>
      </c>
    </row>
    <row r="450" customFormat="false" ht="14.25" hidden="false" customHeight="false" outlineLevel="0" collapsed="false">
      <c r="A450" s="24"/>
      <c r="B450" s="24"/>
      <c r="C450" s="22" t="s">
        <v>1699</v>
      </c>
      <c r="D450" s="18" t="s">
        <v>1700</v>
      </c>
      <c r="E450" s="23" t="n">
        <v>1</v>
      </c>
    </row>
    <row r="451" customFormat="false" ht="14.25" hidden="false" customHeight="false" outlineLevel="0" collapsed="false">
      <c r="A451" s="24"/>
      <c r="B451" s="24"/>
      <c r="C451" s="22" t="s">
        <v>1701</v>
      </c>
      <c r="D451" s="18" t="s">
        <v>1702</v>
      </c>
      <c r="E451" s="23" t="n">
        <v>1</v>
      </c>
    </row>
    <row r="452" customFormat="false" ht="14.25" hidden="false" customHeight="false" outlineLevel="0" collapsed="false">
      <c r="A452" s="24"/>
      <c r="B452" s="24"/>
      <c r="C452" s="22" t="s">
        <v>1703</v>
      </c>
      <c r="D452" s="18" t="s">
        <v>1704</v>
      </c>
      <c r="E452" s="23" t="n">
        <v>1</v>
      </c>
    </row>
    <row r="453" customFormat="false" ht="14.25" hidden="false" customHeight="false" outlineLevel="0" collapsed="false">
      <c r="A453" s="24"/>
      <c r="B453" s="24"/>
      <c r="C453" s="22" t="s">
        <v>1705</v>
      </c>
      <c r="D453" s="18" t="s">
        <v>1706</v>
      </c>
      <c r="E453" s="23" t="n">
        <v>1</v>
      </c>
    </row>
    <row r="454" customFormat="false" ht="14.25" hidden="false" customHeight="false" outlineLevel="0" collapsed="false">
      <c r="A454" s="24"/>
      <c r="B454" s="18" t="s">
        <v>1707</v>
      </c>
      <c r="C454" s="22" t="s">
        <v>1708</v>
      </c>
      <c r="D454" s="18" t="s">
        <v>1709</v>
      </c>
      <c r="E454" s="23" t="n">
        <v>1</v>
      </c>
    </row>
    <row r="455" customFormat="false" ht="14.25" hidden="false" customHeight="false" outlineLevel="0" collapsed="false">
      <c r="A455" s="24"/>
      <c r="B455" s="24"/>
      <c r="C455" s="22" t="s">
        <v>1710</v>
      </c>
      <c r="D455" s="18" t="s">
        <v>1711</v>
      </c>
      <c r="E455" s="23" t="n">
        <v>1</v>
      </c>
    </row>
    <row r="456" customFormat="false" ht="14.25" hidden="false" customHeight="false" outlineLevel="0" collapsed="false">
      <c r="A456" s="24"/>
      <c r="B456" s="24"/>
      <c r="C456" s="22" t="s">
        <v>1712</v>
      </c>
      <c r="D456" s="18" t="s">
        <v>1713</v>
      </c>
      <c r="E456" s="23" t="n">
        <v>1</v>
      </c>
    </row>
    <row r="457" customFormat="false" ht="14.25" hidden="false" customHeight="false" outlineLevel="0" collapsed="false">
      <c r="A457" s="24"/>
      <c r="B457" s="24"/>
      <c r="C457" s="22" t="s">
        <v>1714</v>
      </c>
      <c r="D457" s="18" t="s">
        <v>1715</v>
      </c>
      <c r="E457" s="23" t="n">
        <v>1</v>
      </c>
    </row>
    <row r="458" customFormat="false" ht="14.25" hidden="false" customHeight="false" outlineLevel="0" collapsed="false">
      <c r="A458" s="24"/>
      <c r="B458" s="24"/>
      <c r="C458" s="22" t="s">
        <v>1716</v>
      </c>
      <c r="D458" s="18" t="s">
        <v>1717</v>
      </c>
      <c r="E458" s="23" t="n">
        <v>1</v>
      </c>
    </row>
    <row r="459" customFormat="false" ht="14.25" hidden="false" customHeight="false" outlineLevel="0" collapsed="false">
      <c r="A459" s="24"/>
      <c r="B459" s="24"/>
      <c r="C459" s="22" t="s">
        <v>1718</v>
      </c>
      <c r="D459" s="18" t="s">
        <v>1719</v>
      </c>
      <c r="E459" s="23" t="n">
        <v>1</v>
      </c>
    </row>
    <row r="460" customFormat="false" ht="14.25" hidden="false" customHeight="false" outlineLevel="0" collapsed="false">
      <c r="A460" s="24"/>
      <c r="B460" s="24"/>
      <c r="C460" s="22" t="s">
        <v>1720</v>
      </c>
      <c r="D460" s="18" t="s">
        <v>1721</v>
      </c>
      <c r="E460" s="23" t="n">
        <v>1</v>
      </c>
    </row>
    <row r="461" customFormat="false" ht="14.25" hidden="false" customHeight="false" outlineLevel="0" collapsed="false">
      <c r="A461" s="24"/>
      <c r="B461" s="24"/>
      <c r="C461" s="22" t="s">
        <v>1722</v>
      </c>
      <c r="D461" s="18" t="s">
        <v>1723</v>
      </c>
      <c r="E461" s="23" t="n">
        <v>1</v>
      </c>
    </row>
    <row r="462" customFormat="false" ht="14.25" hidden="false" customHeight="false" outlineLevel="0" collapsed="false">
      <c r="A462" s="24"/>
      <c r="B462" s="24"/>
      <c r="C462" s="22" t="s">
        <v>1724</v>
      </c>
      <c r="D462" s="18" t="s">
        <v>1725</v>
      </c>
      <c r="E462" s="23" t="n">
        <v>1</v>
      </c>
    </row>
    <row r="463" customFormat="false" ht="14.25" hidden="false" customHeight="false" outlineLevel="0" collapsed="false">
      <c r="A463" s="24"/>
      <c r="B463" s="24"/>
      <c r="C463" s="22" t="s">
        <v>1726</v>
      </c>
      <c r="D463" s="18" t="s">
        <v>1727</v>
      </c>
      <c r="E463" s="23" t="n">
        <v>1</v>
      </c>
    </row>
    <row r="464" customFormat="false" ht="14.25" hidden="false" customHeight="false" outlineLevel="0" collapsed="false">
      <c r="A464" s="24"/>
      <c r="B464" s="24"/>
      <c r="C464" s="22" t="s">
        <v>1728</v>
      </c>
      <c r="D464" s="18" t="s">
        <v>1729</v>
      </c>
      <c r="E464" s="23" t="n">
        <v>1</v>
      </c>
    </row>
    <row r="465" customFormat="false" ht="14.25" hidden="false" customHeight="false" outlineLevel="0" collapsed="false">
      <c r="A465" s="24"/>
      <c r="B465" s="24"/>
      <c r="C465" s="22" t="s">
        <v>1730</v>
      </c>
      <c r="D465" s="18" t="s">
        <v>1731</v>
      </c>
      <c r="E465" s="23" t="n">
        <v>1</v>
      </c>
    </row>
    <row r="466" customFormat="false" ht="14.25" hidden="false" customHeight="false" outlineLevel="0" collapsed="false">
      <c r="A466" s="24"/>
      <c r="B466" s="24"/>
      <c r="C466" s="22" t="s">
        <v>1732</v>
      </c>
      <c r="D466" s="18" t="s">
        <v>1733</v>
      </c>
      <c r="E466" s="23" t="n">
        <v>1</v>
      </c>
    </row>
    <row r="467" customFormat="false" ht="14.25" hidden="false" customHeight="false" outlineLevel="0" collapsed="false">
      <c r="A467" s="24"/>
      <c r="B467" s="24"/>
      <c r="C467" s="22" t="s">
        <v>1734</v>
      </c>
      <c r="D467" s="18" t="s">
        <v>1735</v>
      </c>
      <c r="E467" s="23" t="n">
        <v>1</v>
      </c>
    </row>
    <row r="468" customFormat="false" ht="14.25" hidden="false" customHeight="false" outlineLevel="0" collapsed="false">
      <c r="A468" s="24"/>
      <c r="B468" s="24"/>
      <c r="C468" s="22" t="s">
        <v>1736</v>
      </c>
      <c r="D468" s="18" t="s">
        <v>1737</v>
      </c>
      <c r="E468" s="23" t="n">
        <v>1</v>
      </c>
    </row>
    <row r="469" customFormat="false" ht="14.25" hidden="false" customHeight="false" outlineLevel="0" collapsed="false">
      <c r="A469" s="24"/>
      <c r="B469" s="24"/>
      <c r="C469" s="22" t="s">
        <v>1738</v>
      </c>
      <c r="D469" s="18" t="s">
        <v>1739</v>
      </c>
      <c r="E469" s="23" t="n">
        <v>1</v>
      </c>
    </row>
    <row r="470" customFormat="false" ht="14.25" hidden="false" customHeight="false" outlineLevel="0" collapsed="false">
      <c r="A470" s="24"/>
      <c r="B470" s="24"/>
      <c r="C470" s="22" t="s">
        <v>1740</v>
      </c>
      <c r="D470" s="18" t="s">
        <v>1741</v>
      </c>
      <c r="E470" s="23" t="n">
        <v>1</v>
      </c>
    </row>
    <row r="471" customFormat="false" ht="14.25" hidden="false" customHeight="false" outlineLevel="0" collapsed="false">
      <c r="A471" s="24"/>
      <c r="B471" s="24"/>
      <c r="C471" s="22" t="s">
        <v>1742</v>
      </c>
      <c r="D471" s="18" t="s">
        <v>1743</v>
      </c>
      <c r="E471" s="23" t="n">
        <v>1</v>
      </c>
    </row>
    <row r="472" customFormat="false" ht="14.25" hidden="false" customHeight="false" outlineLevel="0" collapsed="false">
      <c r="A472" s="24"/>
      <c r="B472" s="24"/>
      <c r="C472" s="22" t="s">
        <v>1744</v>
      </c>
      <c r="D472" s="18" t="s">
        <v>1745</v>
      </c>
      <c r="E472" s="23" t="n">
        <v>1</v>
      </c>
    </row>
    <row r="473" customFormat="false" ht="14.25" hidden="false" customHeight="false" outlineLevel="0" collapsed="false">
      <c r="A473" s="24"/>
      <c r="B473" s="24"/>
      <c r="C473" s="22" t="s">
        <v>1746</v>
      </c>
      <c r="D473" s="18" t="s">
        <v>1747</v>
      </c>
      <c r="E473" s="23" t="n">
        <v>1</v>
      </c>
    </row>
    <row r="474" customFormat="false" ht="14.25" hidden="false" customHeight="false" outlineLevel="0" collapsed="false">
      <c r="A474" s="24"/>
      <c r="B474" s="24"/>
      <c r="C474" s="22" t="s">
        <v>1748</v>
      </c>
      <c r="D474" s="18" t="s">
        <v>1749</v>
      </c>
      <c r="E474" s="23" t="n">
        <v>1</v>
      </c>
    </row>
    <row r="475" customFormat="false" ht="14.25" hidden="false" customHeight="false" outlineLevel="0" collapsed="false">
      <c r="A475" s="24"/>
      <c r="B475" s="24"/>
      <c r="C475" s="22" t="s">
        <v>1750</v>
      </c>
      <c r="D475" s="18" t="s">
        <v>1751</v>
      </c>
      <c r="E475" s="23" t="n">
        <v>1</v>
      </c>
    </row>
    <row r="476" customFormat="false" ht="14.25" hidden="false" customHeight="false" outlineLevel="0" collapsed="false">
      <c r="A476" s="24"/>
      <c r="B476" s="24"/>
      <c r="C476" s="22" t="s">
        <v>1752</v>
      </c>
      <c r="D476" s="18" t="s">
        <v>1753</v>
      </c>
      <c r="E476" s="23" t="n">
        <v>1</v>
      </c>
    </row>
    <row r="477" customFormat="false" ht="14.25" hidden="false" customHeight="false" outlineLevel="0" collapsed="false">
      <c r="A477" s="24"/>
      <c r="B477" s="24"/>
      <c r="C477" s="22" t="s">
        <v>1754</v>
      </c>
      <c r="D477" s="18" t="s">
        <v>1755</v>
      </c>
      <c r="E477" s="23" t="n">
        <v>1</v>
      </c>
    </row>
    <row r="478" customFormat="false" ht="14.25" hidden="false" customHeight="false" outlineLevel="0" collapsed="false">
      <c r="A478" s="24"/>
      <c r="B478" s="24"/>
      <c r="C478" s="22" t="s">
        <v>1756</v>
      </c>
      <c r="D478" s="18" t="s">
        <v>1757</v>
      </c>
      <c r="E478" s="23" t="n">
        <v>1</v>
      </c>
    </row>
    <row r="479" customFormat="false" ht="14.25" hidden="false" customHeight="false" outlineLevel="0" collapsed="false">
      <c r="A479" s="24"/>
      <c r="B479" s="24"/>
      <c r="C479" s="22" t="s">
        <v>1758</v>
      </c>
      <c r="D479" s="18" t="s">
        <v>1759</v>
      </c>
      <c r="E479" s="23" t="n">
        <v>1</v>
      </c>
    </row>
    <row r="480" customFormat="false" ht="14.25" hidden="false" customHeight="false" outlineLevel="0" collapsed="false">
      <c r="A480" s="24"/>
      <c r="B480" s="24"/>
      <c r="C480" s="22" t="s">
        <v>1760</v>
      </c>
      <c r="D480" s="18" t="s">
        <v>1761</v>
      </c>
      <c r="E480" s="23" t="n">
        <v>1</v>
      </c>
    </row>
    <row r="481" customFormat="false" ht="14.25" hidden="false" customHeight="false" outlineLevel="0" collapsed="false">
      <c r="A481" s="24"/>
      <c r="B481" s="24"/>
      <c r="C481" s="22" t="s">
        <v>1762</v>
      </c>
      <c r="D481" s="18" t="s">
        <v>1763</v>
      </c>
      <c r="E481" s="23" t="n">
        <v>1</v>
      </c>
    </row>
    <row r="482" customFormat="false" ht="14.25" hidden="false" customHeight="false" outlineLevel="0" collapsed="false">
      <c r="A482" s="24"/>
      <c r="B482" s="24"/>
      <c r="C482" s="22" t="s">
        <v>1764</v>
      </c>
      <c r="D482" s="18" t="s">
        <v>1765</v>
      </c>
      <c r="E482" s="23" t="n">
        <v>1</v>
      </c>
    </row>
    <row r="483" customFormat="false" ht="14.25" hidden="false" customHeight="false" outlineLevel="0" collapsed="false">
      <c r="A483" s="24"/>
      <c r="B483" s="24"/>
      <c r="C483" s="22" t="s">
        <v>1766</v>
      </c>
      <c r="D483" s="18" t="s">
        <v>1767</v>
      </c>
      <c r="E483" s="23" t="n">
        <v>1</v>
      </c>
    </row>
    <row r="484" customFormat="false" ht="14.25" hidden="false" customHeight="false" outlineLevel="0" collapsed="false">
      <c r="A484" s="24"/>
      <c r="B484" s="24"/>
      <c r="C484" s="22" t="s">
        <v>1768</v>
      </c>
      <c r="D484" s="18" t="s">
        <v>1769</v>
      </c>
      <c r="E484" s="23" t="n">
        <v>1</v>
      </c>
    </row>
    <row r="485" customFormat="false" ht="14.25" hidden="false" customHeight="false" outlineLevel="0" collapsed="false">
      <c r="A485" s="24"/>
      <c r="B485" s="24"/>
      <c r="C485" s="22" t="s">
        <v>1770</v>
      </c>
      <c r="D485" s="18" t="s">
        <v>1771</v>
      </c>
      <c r="E485" s="23" t="n">
        <v>1</v>
      </c>
    </row>
    <row r="486" customFormat="false" ht="14.25" hidden="false" customHeight="false" outlineLevel="0" collapsed="false">
      <c r="A486" s="24"/>
      <c r="B486" s="24"/>
      <c r="C486" s="22" t="s">
        <v>1772</v>
      </c>
      <c r="D486" s="18" t="s">
        <v>1773</v>
      </c>
      <c r="E486" s="23" t="n">
        <v>1</v>
      </c>
    </row>
    <row r="487" customFormat="false" ht="14.25" hidden="false" customHeight="false" outlineLevel="0" collapsed="false">
      <c r="A487" s="24"/>
      <c r="B487" s="24"/>
      <c r="C487" s="22" t="s">
        <v>1774</v>
      </c>
      <c r="D487" s="18" t="s">
        <v>1775</v>
      </c>
      <c r="E487" s="23" t="n">
        <v>1</v>
      </c>
    </row>
    <row r="488" customFormat="false" ht="14.25" hidden="false" customHeight="false" outlineLevel="0" collapsed="false">
      <c r="A488" s="24"/>
      <c r="B488" s="24"/>
      <c r="C488" s="22" t="s">
        <v>1776</v>
      </c>
      <c r="D488" s="18" t="s">
        <v>1777</v>
      </c>
      <c r="E488" s="23" t="n">
        <v>1</v>
      </c>
    </row>
    <row r="489" customFormat="false" ht="14.25" hidden="false" customHeight="false" outlineLevel="0" collapsed="false">
      <c r="A489" s="24"/>
      <c r="B489" s="24"/>
      <c r="C489" s="22" t="s">
        <v>1778</v>
      </c>
      <c r="D489" s="18" t="s">
        <v>1779</v>
      </c>
      <c r="E489" s="23" t="n">
        <v>1</v>
      </c>
    </row>
    <row r="490" customFormat="false" ht="14.25" hidden="false" customHeight="false" outlineLevel="0" collapsed="false">
      <c r="A490" s="24"/>
      <c r="B490" s="24"/>
      <c r="C490" s="22" t="s">
        <v>1780</v>
      </c>
      <c r="D490" s="18" t="s">
        <v>1781</v>
      </c>
      <c r="E490" s="23" t="n">
        <v>1</v>
      </c>
    </row>
    <row r="491" customFormat="false" ht="14.25" hidden="false" customHeight="false" outlineLevel="0" collapsed="false">
      <c r="A491" s="24"/>
      <c r="B491" s="24"/>
      <c r="C491" s="22" t="s">
        <v>1782</v>
      </c>
      <c r="D491" s="18" t="s">
        <v>1783</v>
      </c>
      <c r="E491" s="23" t="n">
        <v>1</v>
      </c>
    </row>
    <row r="492" customFormat="false" ht="14.25" hidden="false" customHeight="false" outlineLevel="0" collapsed="false">
      <c r="A492" s="24"/>
      <c r="B492" s="24"/>
      <c r="C492" s="22" t="s">
        <v>1784</v>
      </c>
      <c r="D492" s="18" t="s">
        <v>1785</v>
      </c>
      <c r="E492" s="23" t="n">
        <v>1</v>
      </c>
    </row>
    <row r="493" customFormat="false" ht="14.25" hidden="false" customHeight="false" outlineLevel="0" collapsed="false">
      <c r="A493" s="24"/>
      <c r="B493" s="24"/>
      <c r="C493" s="22" t="s">
        <v>1786</v>
      </c>
      <c r="D493" s="18" t="s">
        <v>1787</v>
      </c>
      <c r="E493" s="23" t="n">
        <v>1</v>
      </c>
    </row>
    <row r="494" customFormat="false" ht="14.25" hidden="false" customHeight="false" outlineLevel="0" collapsed="false">
      <c r="A494" s="24"/>
      <c r="B494" s="24"/>
      <c r="C494" s="22" t="s">
        <v>1788</v>
      </c>
      <c r="D494" s="18" t="s">
        <v>1789</v>
      </c>
      <c r="E494" s="23" t="n">
        <v>1</v>
      </c>
    </row>
    <row r="495" customFormat="false" ht="14.25" hidden="false" customHeight="false" outlineLevel="0" collapsed="false">
      <c r="A495" s="24"/>
      <c r="B495" s="24"/>
      <c r="C495" s="22" t="s">
        <v>1790</v>
      </c>
      <c r="D495" s="18" t="s">
        <v>1791</v>
      </c>
      <c r="E495" s="23" t="n">
        <v>1</v>
      </c>
    </row>
    <row r="496" customFormat="false" ht="14.25" hidden="false" customHeight="false" outlineLevel="0" collapsed="false">
      <c r="A496" s="24"/>
      <c r="B496" s="24"/>
      <c r="C496" s="22" t="s">
        <v>1792</v>
      </c>
      <c r="D496" s="18" t="s">
        <v>1793</v>
      </c>
      <c r="E496" s="23" t="n">
        <v>1</v>
      </c>
    </row>
    <row r="497" customFormat="false" ht="14.25" hidden="false" customHeight="false" outlineLevel="0" collapsed="false">
      <c r="A497" s="24"/>
      <c r="B497" s="24"/>
      <c r="C497" s="22" t="s">
        <v>1794</v>
      </c>
      <c r="D497" s="18" t="s">
        <v>1795</v>
      </c>
      <c r="E497" s="23" t="n">
        <v>1</v>
      </c>
    </row>
    <row r="498" customFormat="false" ht="14.25" hidden="false" customHeight="false" outlineLevel="0" collapsed="false">
      <c r="A498" s="24"/>
      <c r="B498" s="24"/>
      <c r="C498" s="22" t="s">
        <v>1796</v>
      </c>
      <c r="D498" s="18" t="s">
        <v>1797</v>
      </c>
      <c r="E498" s="23" t="n">
        <v>1</v>
      </c>
    </row>
    <row r="499" customFormat="false" ht="14.25" hidden="false" customHeight="false" outlineLevel="0" collapsed="false">
      <c r="A499" s="24"/>
      <c r="B499" s="24"/>
      <c r="C499" s="22" t="s">
        <v>1798</v>
      </c>
      <c r="D499" s="18" t="s">
        <v>1799</v>
      </c>
      <c r="E499" s="23" t="n">
        <v>1</v>
      </c>
    </row>
    <row r="500" customFormat="false" ht="14.25" hidden="false" customHeight="false" outlineLevel="0" collapsed="false">
      <c r="A500" s="24"/>
      <c r="B500" s="24"/>
      <c r="C500" s="22" t="s">
        <v>1800</v>
      </c>
      <c r="D500" s="18" t="s">
        <v>1801</v>
      </c>
      <c r="E500" s="23" t="n">
        <v>1</v>
      </c>
    </row>
    <row r="501" customFormat="false" ht="14.25" hidden="false" customHeight="false" outlineLevel="0" collapsed="false">
      <c r="A501" s="24"/>
      <c r="B501" s="24"/>
      <c r="C501" s="22" t="s">
        <v>1802</v>
      </c>
      <c r="D501" s="18" t="s">
        <v>1803</v>
      </c>
      <c r="E501" s="23" t="n">
        <v>1</v>
      </c>
    </row>
    <row r="502" customFormat="false" ht="14.25" hidden="false" customHeight="false" outlineLevel="0" collapsed="false">
      <c r="A502" s="24"/>
      <c r="B502" s="24"/>
      <c r="C502" s="22" t="s">
        <v>1804</v>
      </c>
      <c r="D502" s="18" t="s">
        <v>1805</v>
      </c>
      <c r="E502" s="23" t="n">
        <v>1</v>
      </c>
    </row>
    <row r="503" customFormat="false" ht="14.25" hidden="false" customHeight="false" outlineLevel="0" collapsed="false">
      <c r="A503" s="24"/>
      <c r="B503" s="18" t="s">
        <v>1806</v>
      </c>
      <c r="C503" s="22" t="s">
        <v>1807</v>
      </c>
      <c r="D503" s="18" t="s">
        <v>999</v>
      </c>
      <c r="E503" s="23" t="n">
        <v>1</v>
      </c>
    </row>
    <row r="504" customFormat="false" ht="14.25" hidden="false" customHeight="false" outlineLevel="0" collapsed="false">
      <c r="A504" s="24"/>
      <c r="B504" s="24"/>
      <c r="C504" s="22" t="s">
        <v>1808</v>
      </c>
      <c r="D504" s="18" t="s">
        <v>1809</v>
      </c>
      <c r="E504" s="23" t="n">
        <v>1</v>
      </c>
    </row>
    <row r="505" customFormat="false" ht="14.25" hidden="false" customHeight="false" outlineLevel="0" collapsed="false">
      <c r="A505" s="24"/>
      <c r="B505" s="24"/>
      <c r="C505" s="22" t="s">
        <v>1810</v>
      </c>
      <c r="D505" s="18" t="s">
        <v>1811</v>
      </c>
      <c r="E505" s="23" t="n">
        <v>1</v>
      </c>
    </row>
    <row r="506" customFormat="false" ht="14.25" hidden="false" customHeight="false" outlineLevel="0" collapsed="false">
      <c r="A506" s="24"/>
      <c r="B506" s="24"/>
      <c r="C506" s="22" t="s">
        <v>1812</v>
      </c>
      <c r="D506" s="18" t="s">
        <v>1813</v>
      </c>
      <c r="E506" s="23" t="n">
        <v>1</v>
      </c>
    </row>
    <row r="507" customFormat="false" ht="14.25" hidden="false" customHeight="false" outlineLevel="0" collapsed="false">
      <c r="A507" s="24"/>
      <c r="B507" s="24"/>
      <c r="C507" s="22" t="s">
        <v>1814</v>
      </c>
      <c r="D507" s="18" t="s">
        <v>1815</v>
      </c>
      <c r="E507" s="23" t="n">
        <v>1</v>
      </c>
    </row>
    <row r="508" customFormat="false" ht="14.25" hidden="false" customHeight="false" outlineLevel="0" collapsed="false">
      <c r="A508" s="24"/>
      <c r="B508" s="24"/>
      <c r="C508" s="22" t="s">
        <v>1816</v>
      </c>
      <c r="D508" s="18" t="s">
        <v>1817</v>
      </c>
      <c r="E508" s="23" t="n">
        <v>1</v>
      </c>
    </row>
    <row r="509" customFormat="false" ht="14.25" hidden="false" customHeight="false" outlineLevel="0" collapsed="false">
      <c r="A509" s="24"/>
      <c r="B509" s="24"/>
      <c r="C509" s="22" t="s">
        <v>1818</v>
      </c>
      <c r="D509" s="18" t="s">
        <v>1819</v>
      </c>
      <c r="E509" s="23" t="n">
        <v>1</v>
      </c>
    </row>
    <row r="510" customFormat="false" ht="14.25" hidden="false" customHeight="false" outlineLevel="0" collapsed="false">
      <c r="A510" s="24"/>
      <c r="B510" s="24"/>
      <c r="C510" s="22" t="s">
        <v>1820</v>
      </c>
      <c r="D510" s="18" t="s">
        <v>1821</v>
      </c>
      <c r="E510" s="23" t="n">
        <v>1</v>
      </c>
    </row>
    <row r="511" customFormat="false" ht="14.25" hidden="false" customHeight="false" outlineLevel="0" collapsed="false">
      <c r="A511" s="24"/>
      <c r="B511" s="24"/>
      <c r="C511" s="22" t="s">
        <v>1822</v>
      </c>
      <c r="D511" s="18" t="s">
        <v>1823</v>
      </c>
      <c r="E511" s="23" t="n">
        <v>1</v>
      </c>
    </row>
    <row r="512" customFormat="false" ht="14.25" hidden="false" customHeight="false" outlineLevel="0" collapsed="false">
      <c r="A512" s="24"/>
      <c r="B512" s="24"/>
      <c r="C512" s="22" t="s">
        <v>1824</v>
      </c>
      <c r="D512" s="18" t="s">
        <v>1825</v>
      </c>
      <c r="E512" s="23" t="n">
        <v>1</v>
      </c>
    </row>
    <row r="513" customFormat="false" ht="14.25" hidden="false" customHeight="false" outlineLevel="0" collapsed="false">
      <c r="A513" s="24"/>
      <c r="B513" s="24"/>
      <c r="C513" s="22" t="s">
        <v>1826</v>
      </c>
      <c r="D513" s="18" t="s">
        <v>1827</v>
      </c>
      <c r="E513" s="23" t="n">
        <v>1</v>
      </c>
    </row>
    <row r="514" customFormat="false" ht="14.25" hidden="false" customHeight="false" outlineLevel="0" collapsed="false">
      <c r="A514" s="24"/>
      <c r="B514" s="24"/>
      <c r="C514" s="22" t="s">
        <v>1828</v>
      </c>
      <c r="D514" s="18" t="s">
        <v>1829</v>
      </c>
      <c r="E514" s="23" t="n">
        <v>1</v>
      </c>
    </row>
    <row r="515" customFormat="false" ht="14.25" hidden="false" customHeight="false" outlineLevel="0" collapsed="false">
      <c r="A515" s="24"/>
      <c r="B515" s="24"/>
      <c r="C515" s="22" t="s">
        <v>1830</v>
      </c>
      <c r="D515" s="18" t="s">
        <v>1831</v>
      </c>
      <c r="E515" s="23" t="n">
        <v>1</v>
      </c>
    </row>
    <row r="516" customFormat="false" ht="14.25" hidden="false" customHeight="false" outlineLevel="0" collapsed="false">
      <c r="A516" s="24"/>
      <c r="B516" s="24"/>
      <c r="C516" s="22" t="s">
        <v>1832</v>
      </c>
      <c r="D516" s="18" t="s">
        <v>1833</v>
      </c>
      <c r="E516" s="23" t="n">
        <v>1</v>
      </c>
    </row>
    <row r="517" customFormat="false" ht="14.25" hidden="false" customHeight="false" outlineLevel="0" collapsed="false">
      <c r="A517" s="24"/>
      <c r="B517" s="24"/>
      <c r="C517" s="22" t="s">
        <v>1834</v>
      </c>
      <c r="D517" s="18" t="s">
        <v>1835</v>
      </c>
      <c r="E517" s="23" t="n">
        <v>1</v>
      </c>
    </row>
    <row r="518" customFormat="false" ht="14.25" hidden="false" customHeight="false" outlineLevel="0" collapsed="false">
      <c r="A518" s="24"/>
      <c r="B518" s="24"/>
      <c r="C518" s="22" t="s">
        <v>1836</v>
      </c>
      <c r="D518" s="18" t="s">
        <v>1837</v>
      </c>
      <c r="E518" s="23" t="n">
        <v>1</v>
      </c>
    </row>
    <row r="519" customFormat="false" ht="14.25" hidden="false" customHeight="false" outlineLevel="0" collapsed="false">
      <c r="A519" s="24"/>
      <c r="B519" s="24"/>
      <c r="C519" s="22" t="s">
        <v>1838</v>
      </c>
      <c r="D519" s="18" t="s">
        <v>1839</v>
      </c>
      <c r="E519" s="23" t="n">
        <v>1</v>
      </c>
    </row>
    <row r="520" customFormat="false" ht="14.25" hidden="false" customHeight="false" outlineLevel="0" collapsed="false">
      <c r="A520" s="24"/>
      <c r="B520" s="24"/>
      <c r="C520" s="22" t="s">
        <v>1840</v>
      </c>
      <c r="D520" s="18" t="s">
        <v>1841</v>
      </c>
      <c r="E520" s="23" t="n">
        <v>1</v>
      </c>
    </row>
    <row r="521" customFormat="false" ht="14.25" hidden="false" customHeight="false" outlineLevel="0" collapsed="false">
      <c r="A521" s="24"/>
      <c r="B521" s="24"/>
      <c r="C521" s="22" t="s">
        <v>1842</v>
      </c>
      <c r="D521" s="18" t="s">
        <v>1843</v>
      </c>
      <c r="E521" s="23" t="n">
        <v>1</v>
      </c>
    </row>
    <row r="522" customFormat="false" ht="14.25" hidden="false" customHeight="false" outlineLevel="0" collapsed="false">
      <c r="A522" s="24"/>
      <c r="B522" s="24"/>
      <c r="C522" s="22" t="s">
        <v>1844</v>
      </c>
      <c r="D522" s="18" t="s">
        <v>1845</v>
      </c>
      <c r="E522" s="23" t="n">
        <v>1</v>
      </c>
    </row>
    <row r="523" customFormat="false" ht="14.25" hidden="false" customHeight="false" outlineLevel="0" collapsed="false">
      <c r="A523" s="24"/>
      <c r="B523" s="24"/>
      <c r="C523" s="22" t="s">
        <v>1846</v>
      </c>
      <c r="D523" s="18" t="s">
        <v>1847</v>
      </c>
      <c r="E523" s="23" t="n">
        <v>1</v>
      </c>
    </row>
    <row r="524" customFormat="false" ht="14.25" hidden="false" customHeight="false" outlineLevel="0" collapsed="false">
      <c r="A524" s="24"/>
      <c r="B524" s="24"/>
      <c r="C524" s="22" t="s">
        <v>1848</v>
      </c>
      <c r="D524" s="18" t="s">
        <v>1849</v>
      </c>
      <c r="E524" s="23" t="n">
        <v>1</v>
      </c>
    </row>
    <row r="525" customFormat="false" ht="14.25" hidden="false" customHeight="false" outlineLevel="0" collapsed="false">
      <c r="A525" s="24"/>
      <c r="B525" s="24"/>
      <c r="C525" s="22" t="s">
        <v>1850</v>
      </c>
      <c r="D525" s="18" t="s">
        <v>1851</v>
      </c>
      <c r="E525" s="23" t="n">
        <v>1</v>
      </c>
    </row>
    <row r="526" customFormat="false" ht="14.25" hidden="false" customHeight="false" outlineLevel="0" collapsed="false">
      <c r="A526" s="24"/>
      <c r="B526" s="24"/>
      <c r="C526" s="22" t="s">
        <v>1852</v>
      </c>
      <c r="D526" s="18" t="s">
        <v>1853</v>
      </c>
      <c r="E526" s="23" t="n">
        <v>1</v>
      </c>
    </row>
    <row r="527" customFormat="false" ht="14.25" hidden="false" customHeight="false" outlineLevel="0" collapsed="false">
      <c r="A527" s="24"/>
      <c r="B527" s="24"/>
      <c r="C527" s="22" t="s">
        <v>1854</v>
      </c>
      <c r="D527" s="18" t="s">
        <v>1855</v>
      </c>
      <c r="E527" s="23" t="n">
        <v>1</v>
      </c>
    </row>
    <row r="528" customFormat="false" ht="14.25" hidden="false" customHeight="false" outlineLevel="0" collapsed="false">
      <c r="A528" s="24"/>
      <c r="B528" s="24"/>
      <c r="C528" s="22" t="s">
        <v>1856</v>
      </c>
      <c r="D528" s="18" t="s">
        <v>1857</v>
      </c>
      <c r="E528" s="23" t="n">
        <v>1</v>
      </c>
    </row>
    <row r="529" customFormat="false" ht="14.25" hidden="false" customHeight="false" outlineLevel="0" collapsed="false">
      <c r="A529" s="24"/>
      <c r="B529" s="24"/>
      <c r="C529" s="22" t="s">
        <v>1858</v>
      </c>
      <c r="D529" s="18" t="s">
        <v>1859</v>
      </c>
      <c r="E529" s="23" t="n">
        <v>1</v>
      </c>
    </row>
    <row r="530" customFormat="false" ht="14.25" hidden="false" customHeight="false" outlineLevel="0" collapsed="false">
      <c r="A530" s="24"/>
      <c r="B530" s="24"/>
      <c r="C530" s="22" t="s">
        <v>1860</v>
      </c>
      <c r="D530" s="18" t="s">
        <v>1861</v>
      </c>
      <c r="E530" s="23" t="n">
        <v>1</v>
      </c>
    </row>
    <row r="531" customFormat="false" ht="14.25" hidden="false" customHeight="false" outlineLevel="0" collapsed="false">
      <c r="A531" s="24"/>
      <c r="B531" s="24"/>
      <c r="C531" s="22" t="s">
        <v>1862</v>
      </c>
      <c r="D531" s="18" t="s">
        <v>1863</v>
      </c>
      <c r="E531" s="23" t="n">
        <v>1</v>
      </c>
    </row>
    <row r="532" customFormat="false" ht="14.25" hidden="false" customHeight="false" outlineLevel="0" collapsed="false">
      <c r="A532" s="24"/>
      <c r="B532" s="24"/>
      <c r="C532" s="22" t="s">
        <v>1864</v>
      </c>
      <c r="D532" s="18" t="s">
        <v>1865</v>
      </c>
      <c r="E532" s="23" t="n">
        <v>1</v>
      </c>
    </row>
    <row r="533" customFormat="false" ht="14.25" hidden="false" customHeight="false" outlineLevel="0" collapsed="false">
      <c r="A533" s="24"/>
      <c r="B533" s="24"/>
      <c r="C533" s="22" t="s">
        <v>1866</v>
      </c>
      <c r="D533" s="18" t="s">
        <v>1867</v>
      </c>
      <c r="E533" s="23" t="n">
        <v>1</v>
      </c>
    </row>
    <row r="534" customFormat="false" ht="14.25" hidden="false" customHeight="false" outlineLevel="0" collapsed="false">
      <c r="A534" s="24"/>
      <c r="B534" s="24"/>
      <c r="C534" s="22" t="s">
        <v>1868</v>
      </c>
      <c r="D534" s="18" t="s">
        <v>1869</v>
      </c>
      <c r="E534" s="23" t="n">
        <v>1</v>
      </c>
    </row>
    <row r="535" customFormat="false" ht="14.25" hidden="false" customHeight="false" outlineLevel="0" collapsed="false">
      <c r="A535" s="24"/>
      <c r="B535" s="24"/>
      <c r="C535" s="22" t="s">
        <v>1870</v>
      </c>
      <c r="D535" s="18" t="s">
        <v>1871</v>
      </c>
      <c r="E535" s="23" t="n">
        <v>1</v>
      </c>
    </row>
    <row r="536" customFormat="false" ht="14.25" hidden="false" customHeight="false" outlineLevel="0" collapsed="false">
      <c r="A536" s="24"/>
      <c r="B536" s="24"/>
      <c r="C536" s="22" t="s">
        <v>1872</v>
      </c>
      <c r="D536" s="18" t="s">
        <v>1873</v>
      </c>
      <c r="E536" s="23" t="n">
        <v>1</v>
      </c>
    </row>
    <row r="537" customFormat="false" ht="14.25" hidden="false" customHeight="false" outlineLevel="0" collapsed="false">
      <c r="A537" s="24"/>
      <c r="B537" s="24"/>
      <c r="C537" s="22" t="s">
        <v>1874</v>
      </c>
      <c r="D537" s="18" t="s">
        <v>1875</v>
      </c>
      <c r="E537" s="23" t="n">
        <v>1</v>
      </c>
    </row>
    <row r="538" customFormat="false" ht="14.25" hidden="false" customHeight="false" outlineLevel="0" collapsed="false">
      <c r="A538" s="24"/>
      <c r="B538" s="24"/>
      <c r="C538" s="22" t="s">
        <v>1876</v>
      </c>
      <c r="D538" s="18" t="s">
        <v>1088</v>
      </c>
      <c r="E538" s="23" t="n">
        <v>1</v>
      </c>
    </row>
    <row r="539" customFormat="false" ht="14.25" hidden="false" customHeight="false" outlineLevel="0" collapsed="false">
      <c r="A539" s="24"/>
      <c r="B539" s="24"/>
      <c r="C539" s="22" t="s">
        <v>1877</v>
      </c>
      <c r="D539" s="18" t="s">
        <v>1878</v>
      </c>
      <c r="E539" s="23" t="n">
        <v>1</v>
      </c>
    </row>
    <row r="540" customFormat="false" ht="14.25" hidden="false" customHeight="false" outlineLevel="0" collapsed="false">
      <c r="A540" s="24"/>
      <c r="B540" s="24"/>
      <c r="C540" s="22" t="s">
        <v>1879</v>
      </c>
      <c r="D540" s="18" t="s">
        <v>1880</v>
      </c>
      <c r="E540" s="23" t="n">
        <v>1</v>
      </c>
    </row>
    <row r="541" customFormat="false" ht="14.25" hidden="false" customHeight="false" outlineLevel="0" collapsed="false">
      <c r="A541" s="24"/>
      <c r="B541" s="24"/>
      <c r="C541" s="22" t="s">
        <v>1881</v>
      </c>
      <c r="D541" s="18" t="s">
        <v>1882</v>
      </c>
      <c r="E541" s="23" t="n">
        <v>1</v>
      </c>
    </row>
    <row r="542" customFormat="false" ht="14.25" hidden="false" customHeight="false" outlineLevel="0" collapsed="false">
      <c r="A542" s="24"/>
      <c r="B542" s="24"/>
      <c r="C542" s="22" t="s">
        <v>1883</v>
      </c>
      <c r="D542" s="18" t="s">
        <v>1884</v>
      </c>
      <c r="E542" s="23" t="n">
        <v>1</v>
      </c>
    </row>
    <row r="543" customFormat="false" ht="14.25" hidden="false" customHeight="false" outlineLevel="0" collapsed="false">
      <c r="A543" s="24"/>
      <c r="B543" s="24"/>
      <c r="C543" s="22" t="s">
        <v>1885</v>
      </c>
      <c r="D543" s="18" t="s">
        <v>1886</v>
      </c>
      <c r="E543" s="23" t="n">
        <v>1</v>
      </c>
    </row>
    <row r="544" customFormat="false" ht="14.25" hidden="false" customHeight="false" outlineLevel="0" collapsed="false">
      <c r="A544" s="24"/>
      <c r="B544" s="24"/>
      <c r="C544" s="22" t="s">
        <v>1887</v>
      </c>
      <c r="D544" s="18" t="s">
        <v>1888</v>
      </c>
      <c r="E544" s="23" t="n">
        <v>1</v>
      </c>
    </row>
    <row r="545" customFormat="false" ht="14.25" hidden="false" customHeight="false" outlineLevel="0" collapsed="false">
      <c r="A545" s="24"/>
      <c r="B545" s="24"/>
      <c r="C545" s="22" t="s">
        <v>1889</v>
      </c>
      <c r="D545" s="18" t="s">
        <v>1890</v>
      </c>
      <c r="E545" s="23" t="n">
        <v>1</v>
      </c>
    </row>
    <row r="546" customFormat="false" ht="14.25" hidden="false" customHeight="false" outlineLevel="0" collapsed="false">
      <c r="A546" s="24"/>
      <c r="B546" s="24"/>
      <c r="C546" s="22" t="s">
        <v>1891</v>
      </c>
      <c r="D546" s="18" t="s">
        <v>1892</v>
      </c>
      <c r="E546" s="23" t="n">
        <v>1</v>
      </c>
    </row>
    <row r="547" customFormat="false" ht="14.25" hidden="false" customHeight="false" outlineLevel="0" collapsed="false">
      <c r="A547" s="24"/>
      <c r="B547" s="24"/>
      <c r="C547" s="22" t="s">
        <v>1893</v>
      </c>
      <c r="D547" s="18" t="s">
        <v>1894</v>
      </c>
      <c r="E547" s="23" t="n">
        <v>1</v>
      </c>
    </row>
    <row r="548" customFormat="false" ht="14.25" hidden="false" customHeight="false" outlineLevel="0" collapsed="false">
      <c r="A548" s="24"/>
      <c r="B548" s="24"/>
      <c r="C548" s="22" t="s">
        <v>1895</v>
      </c>
      <c r="D548" s="18" t="s">
        <v>1896</v>
      </c>
      <c r="E548" s="23" t="n">
        <v>1</v>
      </c>
    </row>
    <row r="549" customFormat="false" ht="14.25" hidden="false" customHeight="false" outlineLevel="0" collapsed="false">
      <c r="A549" s="24"/>
      <c r="B549" s="24"/>
      <c r="C549" s="22" t="s">
        <v>1897</v>
      </c>
      <c r="D549" s="18" t="s">
        <v>1898</v>
      </c>
      <c r="E549" s="23" t="n">
        <v>1</v>
      </c>
    </row>
    <row r="550" customFormat="false" ht="14.25" hidden="false" customHeight="false" outlineLevel="0" collapsed="false">
      <c r="A550" s="24"/>
      <c r="B550" s="24"/>
      <c r="C550" s="22" t="s">
        <v>1899</v>
      </c>
      <c r="D550" s="18" t="s">
        <v>1900</v>
      </c>
      <c r="E550" s="23" t="n">
        <v>1</v>
      </c>
    </row>
    <row r="551" customFormat="false" ht="14.25" hidden="false" customHeight="false" outlineLevel="0" collapsed="false">
      <c r="A551" s="24"/>
      <c r="B551" s="24"/>
      <c r="C551" s="22" t="s">
        <v>1901</v>
      </c>
      <c r="D551" s="18" t="s">
        <v>938</v>
      </c>
      <c r="E551" s="23" t="n">
        <v>1</v>
      </c>
    </row>
    <row r="552" customFormat="false" ht="14.25" hidden="false" customHeight="false" outlineLevel="0" collapsed="false">
      <c r="A552" s="24"/>
      <c r="B552" s="24"/>
      <c r="C552" s="22" t="s">
        <v>1902</v>
      </c>
      <c r="D552" s="18" t="s">
        <v>1903</v>
      </c>
      <c r="E552" s="23" t="n">
        <v>1</v>
      </c>
    </row>
    <row r="553" customFormat="false" ht="14.25" hidden="false" customHeight="false" outlineLevel="0" collapsed="false">
      <c r="A553" s="24"/>
      <c r="B553" s="18" t="s">
        <v>1904</v>
      </c>
      <c r="C553" s="22" t="s">
        <v>1905</v>
      </c>
      <c r="D553" s="18" t="s">
        <v>1906</v>
      </c>
      <c r="E553" s="23" t="n">
        <v>1</v>
      </c>
    </row>
    <row r="554" customFormat="false" ht="14.25" hidden="false" customHeight="false" outlineLevel="0" collapsed="false">
      <c r="A554" s="24"/>
      <c r="B554" s="24"/>
      <c r="C554" s="22" t="s">
        <v>1907</v>
      </c>
      <c r="D554" s="18" t="s">
        <v>1908</v>
      </c>
      <c r="E554" s="23" t="n">
        <v>1</v>
      </c>
    </row>
    <row r="555" customFormat="false" ht="14.25" hidden="false" customHeight="false" outlineLevel="0" collapsed="false">
      <c r="A555" s="24"/>
      <c r="B555" s="24"/>
      <c r="C555" s="22" t="s">
        <v>1909</v>
      </c>
      <c r="D555" s="18" t="s">
        <v>1910</v>
      </c>
      <c r="E555" s="23" t="n">
        <v>1</v>
      </c>
    </row>
    <row r="556" customFormat="false" ht="14.25" hidden="false" customHeight="false" outlineLevel="0" collapsed="false">
      <c r="A556" s="24"/>
      <c r="B556" s="24"/>
      <c r="C556" s="22" t="s">
        <v>1911</v>
      </c>
      <c r="D556" s="18" t="s">
        <v>1912</v>
      </c>
      <c r="E556" s="23" t="n">
        <v>1</v>
      </c>
    </row>
    <row r="557" customFormat="false" ht="14.25" hidden="false" customHeight="false" outlineLevel="0" collapsed="false">
      <c r="A557" s="24"/>
      <c r="B557" s="24"/>
      <c r="C557" s="22" t="s">
        <v>1913</v>
      </c>
      <c r="D557" s="18" t="s">
        <v>1914</v>
      </c>
      <c r="E557" s="23" t="n">
        <v>1</v>
      </c>
    </row>
    <row r="558" customFormat="false" ht="14.25" hidden="false" customHeight="false" outlineLevel="0" collapsed="false">
      <c r="A558" s="24"/>
      <c r="B558" s="24"/>
      <c r="C558" s="22" t="s">
        <v>1915</v>
      </c>
      <c r="D558" s="18" t="s">
        <v>1916</v>
      </c>
      <c r="E558" s="23" t="n">
        <v>1</v>
      </c>
    </row>
    <row r="559" customFormat="false" ht="14.25" hidden="false" customHeight="false" outlineLevel="0" collapsed="false">
      <c r="A559" s="24"/>
      <c r="B559" s="24"/>
      <c r="C559" s="22" t="s">
        <v>1917</v>
      </c>
      <c r="D559" s="18" t="s">
        <v>1918</v>
      </c>
      <c r="E559" s="23" t="n">
        <v>1</v>
      </c>
    </row>
    <row r="560" customFormat="false" ht="14.25" hidden="false" customHeight="false" outlineLevel="0" collapsed="false">
      <c r="A560" s="24"/>
      <c r="B560" s="24"/>
      <c r="C560" s="22" t="s">
        <v>1919</v>
      </c>
      <c r="D560" s="18" t="s">
        <v>1920</v>
      </c>
      <c r="E560" s="23" t="n">
        <v>1</v>
      </c>
    </row>
    <row r="561" customFormat="false" ht="14.25" hidden="false" customHeight="false" outlineLevel="0" collapsed="false">
      <c r="A561" s="24"/>
      <c r="B561" s="24"/>
      <c r="C561" s="22" t="s">
        <v>1921</v>
      </c>
      <c r="D561" s="18" t="s">
        <v>1922</v>
      </c>
      <c r="E561" s="23" t="n">
        <v>1</v>
      </c>
    </row>
    <row r="562" customFormat="false" ht="14.25" hidden="false" customHeight="false" outlineLevel="0" collapsed="false">
      <c r="A562" s="24"/>
      <c r="B562" s="24"/>
      <c r="C562" s="22" t="s">
        <v>1923</v>
      </c>
      <c r="D562" s="18" t="s">
        <v>1924</v>
      </c>
      <c r="E562" s="23" t="n">
        <v>1</v>
      </c>
    </row>
    <row r="563" customFormat="false" ht="14.25" hidden="false" customHeight="false" outlineLevel="0" collapsed="false">
      <c r="A563" s="24"/>
      <c r="B563" s="24"/>
      <c r="C563" s="22" t="s">
        <v>1925</v>
      </c>
      <c r="D563" s="18" t="s">
        <v>1926</v>
      </c>
      <c r="E563" s="23" t="n">
        <v>1</v>
      </c>
    </row>
    <row r="564" customFormat="false" ht="14.25" hidden="false" customHeight="false" outlineLevel="0" collapsed="false">
      <c r="A564" s="24"/>
      <c r="B564" s="24"/>
      <c r="C564" s="22" t="s">
        <v>1927</v>
      </c>
      <c r="D564" s="18" t="s">
        <v>1656</v>
      </c>
      <c r="E564" s="23" t="n">
        <v>1</v>
      </c>
    </row>
    <row r="565" customFormat="false" ht="14.25" hidden="false" customHeight="false" outlineLevel="0" collapsed="false">
      <c r="A565" s="24"/>
      <c r="B565" s="24"/>
      <c r="C565" s="22" t="s">
        <v>1928</v>
      </c>
      <c r="D565" s="18" t="s">
        <v>1929</v>
      </c>
      <c r="E565" s="23" t="n">
        <v>1</v>
      </c>
    </row>
    <row r="566" customFormat="false" ht="14.25" hidden="false" customHeight="false" outlineLevel="0" collapsed="false">
      <c r="A566" s="24"/>
      <c r="B566" s="24"/>
      <c r="C566" s="22" t="s">
        <v>1930</v>
      </c>
      <c r="D566" s="18" t="s">
        <v>1931</v>
      </c>
      <c r="E566" s="23" t="n">
        <v>1</v>
      </c>
    </row>
    <row r="567" customFormat="false" ht="14.25" hidden="false" customHeight="false" outlineLevel="0" collapsed="false">
      <c r="A567" s="24"/>
      <c r="B567" s="24"/>
      <c r="C567" s="22" t="s">
        <v>1932</v>
      </c>
      <c r="D567" s="18" t="s">
        <v>1933</v>
      </c>
      <c r="E567" s="23" t="n">
        <v>1</v>
      </c>
    </row>
    <row r="568" customFormat="false" ht="14.25" hidden="false" customHeight="false" outlineLevel="0" collapsed="false">
      <c r="A568" s="24"/>
      <c r="B568" s="24"/>
      <c r="C568" s="22" t="s">
        <v>1934</v>
      </c>
      <c r="D568" s="18" t="s">
        <v>1935</v>
      </c>
      <c r="E568" s="23" t="n">
        <v>1</v>
      </c>
    </row>
    <row r="569" customFormat="false" ht="14.25" hidden="false" customHeight="false" outlineLevel="0" collapsed="false">
      <c r="A569" s="24"/>
      <c r="B569" s="24"/>
      <c r="C569" s="22" t="s">
        <v>1936</v>
      </c>
      <c r="D569" s="18" t="s">
        <v>1937</v>
      </c>
      <c r="E569" s="23" t="n">
        <v>1</v>
      </c>
    </row>
    <row r="570" customFormat="false" ht="14.25" hidden="false" customHeight="false" outlineLevel="0" collapsed="false">
      <c r="A570" s="24"/>
      <c r="B570" s="24"/>
      <c r="C570" s="22" t="s">
        <v>1938</v>
      </c>
      <c r="D570" s="18" t="s">
        <v>1939</v>
      </c>
      <c r="E570" s="23" t="n">
        <v>1</v>
      </c>
    </row>
    <row r="571" customFormat="false" ht="14.25" hidden="false" customHeight="false" outlineLevel="0" collapsed="false">
      <c r="A571" s="24"/>
      <c r="B571" s="24"/>
      <c r="C571" s="22" t="s">
        <v>1940</v>
      </c>
      <c r="D571" s="18" t="s">
        <v>1941</v>
      </c>
      <c r="E571" s="23" t="n">
        <v>1</v>
      </c>
    </row>
    <row r="572" customFormat="false" ht="14.25" hidden="false" customHeight="false" outlineLevel="0" collapsed="false">
      <c r="A572" s="24"/>
      <c r="B572" s="24"/>
      <c r="C572" s="22" t="s">
        <v>1942</v>
      </c>
      <c r="D572" s="18" t="s">
        <v>1943</v>
      </c>
      <c r="E572" s="23" t="n">
        <v>1</v>
      </c>
    </row>
    <row r="573" customFormat="false" ht="14.25" hidden="false" customHeight="false" outlineLevel="0" collapsed="false">
      <c r="A573" s="24"/>
      <c r="B573" s="24"/>
      <c r="C573" s="22" t="s">
        <v>1944</v>
      </c>
      <c r="D573" s="18" t="s">
        <v>1945</v>
      </c>
      <c r="E573" s="23" t="n">
        <v>1</v>
      </c>
    </row>
    <row r="574" customFormat="false" ht="14.25" hidden="false" customHeight="false" outlineLevel="0" collapsed="false">
      <c r="A574" s="24"/>
      <c r="B574" s="24"/>
      <c r="C574" s="22" t="s">
        <v>1946</v>
      </c>
      <c r="D574" s="18" t="s">
        <v>1947</v>
      </c>
      <c r="E574" s="23" t="n">
        <v>1</v>
      </c>
    </row>
    <row r="575" customFormat="false" ht="14.25" hidden="false" customHeight="false" outlineLevel="0" collapsed="false">
      <c r="A575" s="24"/>
      <c r="B575" s="24"/>
      <c r="C575" s="22" t="s">
        <v>1948</v>
      </c>
      <c r="D575" s="18" t="s">
        <v>1949</v>
      </c>
      <c r="E575" s="23" t="n">
        <v>1</v>
      </c>
    </row>
    <row r="576" customFormat="false" ht="14.25" hidden="false" customHeight="false" outlineLevel="0" collapsed="false">
      <c r="A576" s="24"/>
      <c r="B576" s="24"/>
      <c r="C576" s="22" t="s">
        <v>1950</v>
      </c>
      <c r="D576" s="18" t="s">
        <v>1951</v>
      </c>
      <c r="E576" s="23" t="n">
        <v>1</v>
      </c>
    </row>
    <row r="577" customFormat="false" ht="14.25" hidden="false" customHeight="false" outlineLevel="0" collapsed="false">
      <c r="A577" s="24"/>
      <c r="B577" s="24"/>
      <c r="C577" s="22" t="s">
        <v>1952</v>
      </c>
      <c r="D577" s="18" t="s">
        <v>1953</v>
      </c>
      <c r="E577" s="23" t="n">
        <v>1</v>
      </c>
    </row>
    <row r="578" customFormat="false" ht="14.25" hidden="false" customHeight="false" outlineLevel="0" collapsed="false">
      <c r="A578" s="24"/>
      <c r="B578" s="24"/>
      <c r="C578" s="22" t="s">
        <v>1954</v>
      </c>
      <c r="D578" s="18" t="s">
        <v>1955</v>
      </c>
      <c r="E578" s="23" t="n">
        <v>1</v>
      </c>
    </row>
    <row r="579" customFormat="false" ht="14.25" hidden="false" customHeight="false" outlineLevel="0" collapsed="false">
      <c r="A579" s="24"/>
      <c r="B579" s="24"/>
      <c r="C579" s="22" t="s">
        <v>1956</v>
      </c>
      <c r="D579" s="18" t="s">
        <v>1957</v>
      </c>
      <c r="E579" s="23" t="n">
        <v>1</v>
      </c>
    </row>
    <row r="580" customFormat="false" ht="14.25" hidden="false" customHeight="false" outlineLevel="0" collapsed="false">
      <c r="A580" s="24"/>
      <c r="B580" s="24"/>
      <c r="C580" s="22" t="s">
        <v>1958</v>
      </c>
      <c r="D580" s="18" t="s">
        <v>1959</v>
      </c>
      <c r="E580" s="23" t="n">
        <v>1</v>
      </c>
    </row>
    <row r="581" customFormat="false" ht="14.25" hidden="false" customHeight="false" outlineLevel="0" collapsed="false">
      <c r="A581" s="24"/>
      <c r="B581" s="24"/>
      <c r="C581" s="22" t="s">
        <v>1960</v>
      </c>
      <c r="D581" s="18" t="s">
        <v>1961</v>
      </c>
      <c r="E581" s="23" t="n">
        <v>1</v>
      </c>
    </row>
    <row r="582" customFormat="false" ht="14.25" hidden="false" customHeight="false" outlineLevel="0" collapsed="false">
      <c r="A582" s="24"/>
      <c r="B582" s="24"/>
      <c r="C582" s="22" t="s">
        <v>1962</v>
      </c>
      <c r="D582" s="18" t="s">
        <v>1963</v>
      </c>
      <c r="E582" s="23" t="n">
        <v>1</v>
      </c>
    </row>
    <row r="583" customFormat="false" ht="14.25" hidden="false" customHeight="false" outlineLevel="0" collapsed="false">
      <c r="A583" s="24"/>
      <c r="B583" s="24"/>
      <c r="C583" s="22" t="s">
        <v>1964</v>
      </c>
      <c r="D583" s="18" t="s">
        <v>1965</v>
      </c>
      <c r="E583" s="23" t="n">
        <v>1</v>
      </c>
    </row>
    <row r="584" customFormat="false" ht="14.25" hidden="false" customHeight="false" outlineLevel="0" collapsed="false">
      <c r="A584" s="24"/>
      <c r="B584" s="24"/>
      <c r="C584" s="22" t="s">
        <v>1966</v>
      </c>
      <c r="D584" s="18" t="s">
        <v>1967</v>
      </c>
      <c r="E584" s="23" t="n">
        <v>1</v>
      </c>
    </row>
    <row r="585" customFormat="false" ht="14.25" hidden="false" customHeight="false" outlineLevel="0" collapsed="false">
      <c r="A585" s="24"/>
      <c r="B585" s="24"/>
      <c r="C585" s="22" t="s">
        <v>1968</v>
      </c>
      <c r="D585" s="18" t="s">
        <v>1969</v>
      </c>
      <c r="E585" s="23" t="n">
        <v>1</v>
      </c>
    </row>
    <row r="586" customFormat="false" ht="14.25" hidden="false" customHeight="false" outlineLevel="0" collapsed="false">
      <c r="A586" s="24"/>
      <c r="B586" s="24"/>
      <c r="C586" s="22" t="s">
        <v>1970</v>
      </c>
      <c r="D586" s="18" t="s">
        <v>1971</v>
      </c>
      <c r="E586" s="23" t="n">
        <v>1</v>
      </c>
    </row>
    <row r="587" customFormat="false" ht="14.25" hidden="false" customHeight="false" outlineLevel="0" collapsed="false">
      <c r="A587" s="24"/>
      <c r="B587" s="24"/>
      <c r="C587" s="22" t="s">
        <v>1972</v>
      </c>
      <c r="D587" s="18" t="s">
        <v>1973</v>
      </c>
      <c r="E587" s="23" t="n">
        <v>1</v>
      </c>
    </row>
    <row r="588" customFormat="false" ht="14.25" hidden="false" customHeight="false" outlineLevel="0" collapsed="false">
      <c r="A588" s="24"/>
      <c r="B588" s="24"/>
      <c r="C588" s="22" t="s">
        <v>1974</v>
      </c>
      <c r="D588" s="18" t="s">
        <v>1975</v>
      </c>
      <c r="E588" s="23" t="n">
        <v>1</v>
      </c>
    </row>
    <row r="589" customFormat="false" ht="14.25" hidden="false" customHeight="false" outlineLevel="0" collapsed="false">
      <c r="A589" s="24"/>
      <c r="B589" s="24"/>
      <c r="C589" s="22" t="s">
        <v>1976</v>
      </c>
      <c r="D589" s="18" t="s">
        <v>1977</v>
      </c>
      <c r="E589" s="23" t="n">
        <v>1</v>
      </c>
    </row>
    <row r="590" customFormat="false" ht="14.25" hidden="false" customHeight="false" outlineLevel="0" collapsed="false">
      <c r="A590" s="24"/>
      <c r="B590" s="24"/>
      <c r="C590" s="22" t="s">
        <v>1978</v>
      </c>
      <c r="D590" s="18" t="s">
        <v>1979</v>
      </c>
      <c r="E590" s="23" t="n">
        <v>1</v>
      </c>
    </row>
    <row r="591" customFormat="false" ht="14.25" hidden="false" customHeight="false" outlineLevel="0" collapsed="false">
      <c r="A591" s="24"/>
      <c r="B591" s="24"/>
      <c r="C591" s="22" t="s">
        <v>1980</v>
      </c>
      <c r="D591" s="18" t="s">
        <v>1981</v>
      </c>
      <c r="E591" s="23" t="n">
        <v>1</v>
      </c>
    </row>
    <row r="592" customFormat="false" ht="14.25" hidden="false" customHeight="false" outlineLevel="0" collapsed="false">
      <c r="A592" s="24"/>
      <c r="B592" s="24"/>
      <c r="C592" s="22" t="s">
        <v>1982</v>
      </c>
      <c r="D592" s="18" t="s">
        <v>1983</v>
      </c>
      <c r="E592" s="23" t="n">
        <v>1</v>
      </c>
    </row>
    <row r="593" customFormat="false" ht="14.25" hidden="false" customHeight="false" outlineLevel="0" collapsed="false">
      <c r="A593" s="24"/>
      <c r="B593" s="24"/>
      <c r="C593" s="22" t="s">
        <v>1984</v>
      </c>
      <c r="D593" s="18" t="s">
        <v>1985</v>
      </c>
      <c r="E593" s="23" t="n">
        <v>1</v>
      </c>
    </row>
    <row r="594" customFormat="false" ht="14.25" hidden="false" customHeight="false" outlineLevel="0" collapsed="false">
      <c r="A594" s="24"/>
      <c r="B594" s="24"/>
      <c r="C594" s="22" t="s">
        <v>1986</v>
      </c>
      <c r="D594" s="18" t="s">
        <v>1987</v>
      </c>
      <c r="E594" s="23" t="n">
        <v>1</v>
      </c>
    </row>
    <row r="595" customFormat="false" ht="14.25" hidden="false" customHeight="false" outlineLevel="0" collapsed="false">
      <c r="A595" s="24"/>
      <c r="B595" s="24"/>
      <c r="C595" s="22" t="s">
        <v>1988</v>
      </c>
      <c r="D595" s="18" t="s">
        <v>1989</v>
      </c>
      <c r="E595" s="23" t="n">
        <v>1</v>
      </c>
    </row>
    <row r="596" customFormat="false" ht="14.25" hidden="false" customHeight="false" outlineLevel="0" collapsed="false">
      <c r="A596" s="24"/>
      <c r="B596" s="24"/>
      <c r="C596" s="22" t="s">
        <v>1990</v>
      </c>
      <c r="D596" s="18" t="s">
        <v>1991</v>
      </c>
      <c r="E596" s="23" t="n">
        <v>1</v>
      </c>
    </row>
    <row r="597" customFormat="false" ht="14.25" hidden="false" customHeight="false" outlineLevel="0" collapsed="false">
      <c r="A597" s="24"/>
      <c r="B597" s="24"/>
      <c r="C597" s="22" t="s">
        <v>1992</v>
      </c>
      <c r="D597" s="18" t="s">
        <v>1993</v>
      </c>
      <c r="E597" s="23" t="n">
        <v>1</v>
      </c>
    </row>
    <row r="598" customFormat="false" ht="14.25" hidden="false" customHeight="false" outlineLevel="0" collapsed="false">
      <c r="A598" s="24"/>
      <c r="B598" s="24"/>
      <c r="C598" s="22" t="s">
        <v>1994</v>
      </c>
      <c r="D598" s="18" t="s">
        <v>1995</v>
      </c>
      <c r="E598" s="23" t="n">
        <v>1</v>
      </c>
    </row>
    <row r="599" customFormat="false" ht="14.25" hidden="false" customHeight="false" outlineLevel="0" collapsed="false">
      <c r="A599" s="24"/>
      <c r="B599" s="24"/>
      <c r="C599" s="22" t="s">
        <v>1996</v>
      </c>
      <c r="D599" s="18" t="s">
        <v>1997</v>
      </c>
      <c r="E599" s="23" t="n">
        <v>1</v>
      </c>
    </row>
    <row r="600" customFormat="false" ht="14.25" hidden="false" customHeight="false" outlineLevel="0" collapsed="false">
      <c r="A600" s="24"/>
      <c r="B600" s="24"/>
      <c r="C600" s="22" t="s">
        <v>1998</v>
      </c>
      <c r="D600" s="18" t="s">
        <v>1999</v>
      </c>
      <c r="E600" s="23" t="n">
        <v>1</v>
      </c>
    </row>
    <row r="601" customFormat="false" ht="14.25" hidden="false" customHeight="false" outlineLevel="0" collapsed="false">
      <c r="A601" s="24"/>
      <c r="B601" s="24"/>
      <c r="C601" s="22" t="s">
        <v>2000</v>
      </c>
      <c r="D601" s="18" t="s">
        <v>2001</v>
      </c>
      <c r="E601" s="23" t="n">
        <v>1</v>
      </c>
    </row>
    <row r="602" customFormat="false" ht="14.25" hidden="false" customHeight="false" outlineLevel="0" collapsed="false">
      <c r="A602" s="24"/>
      <c r="B602" s="24"/>
      <c r="C602" s="22" t="s">
        <v>2002</v>
      </c>
      <c r="D602" s="18" t="s">
        <v>2003</v>
      </c>
      <c r="E602" s="23" t="n">
        <v>1</v>
      </c>
    </row>
    <row r="603" customFormat="false" ht="14.25" hidden="false" customHeight="false" outlineLevel="0" collapsed="false">
      <c r="A603" s="24"/>
      <c r="B603" s="24"/>
      <c r="C603" s="22" t="s">
        <v>2004</v>
      </c>
      <c r="D603" s="18" t="s">
        <v>2005</v>
      </c>
      <c r="E603" s="23" t="n">
        <v>1</v>
      </c>
    </row>
    <row r="604" customFormat="false" ht="14.25" hidden="false" customHeight="false" outlineLevel="0" collapsed="false">
      <c r="A604" s="24"/>
      <c r="B604" s="24"/>
      <c r="C604" s="22" t="s">
        <v>2006</v>
      </c>
      <c r="D604" s="18" t="s">
        <v>2007</v>
      </c>
      <c r="E604" s="23" t="n">
        <v>1</v>
      </c>
    </row>
    <row r="605" customFormat="false" ht="14.25" hidden="false" customHeight="false" outlineLevel="0" collapsed="false">
      <c r="A605" s="24"/>
      <c r="B605" s="24"/>
      <c r="C605" s="22" t="s">
        <v>2008</v>
      </c>
      <c r="D605" s="18" t="s">
        <v>2009</v>
      </c>
      <c r="E605" s="23" t="n">
        <v>1</v>
      </c>
    </row>
    <row r="606" customFormat="false" ht="14.25" hidden="false" customHeight="false" outlineLevel="0" collapsed="false">
      <c r="A606" s="24"/>
      <c r="B606" s="18" t="s">
        <v>2010</v>
      </c>
      <c r="C606" s="22" t="s">
        <v>2011</v>
      </c>
      <c r="D606" s="18" t="s">
        <v>2012</v>
      </c>
      <c r="E606" s="23" t="n">
        <v>1</v>
      </c>
    </row>
    <row r="607" customFormat="false" ht="14.25" hidden="false" customHeight="false" outlineLevel="0" collapsed="false">
      <c r="A607" s="24"/>
      <c r="B607" s="24"/>
      <c r="C607" s="22" t="s">
        <v>2013</v>
      </c>
      <c r="D607" s="18" t="s">
        <v>2014</v>
      </c>
      <c r="E607" s="23" t="n">
        <v>1</v>
      </c>
    </row>
    <row r="608" customFormat="false" ht="14.25" hidden="false" customHeight="false" outlineLevel="0" collapsed="false">
      <c r="A608" s="24"/>
      <c r="B608" s="24"/>
      <c r="C608" s="22" t="s">
        <v>2015</v>
      </c>
      <c r="D608" s="18" t="s">
        <v>2016</v>
      </c>
      <c r="E608" s="23" t="n">
        <v>1</v>
      </c>
    </row>
    <row r="609" customFormat="false" ht="14.25" hidden="false" customHeight="false" outlineLevel="0" collapsed="false">
      <c r="A609" s="24"/>
      <c r="B609" s="24"/>
      <c r="C609" s="22" t="s">
        <v>2017</v>
      </c>
      <c r="D609" s="18" t="s">
        <v>2018</v>
      </c>
      <c r="E609" s="23" t="n">
        <v>1</v>
      </c>
    </row>
    <row r="610" customFormat="false" ht="14.25" hidden="false" customHeight="false" outlineLevel="0" collapsed="false">
      <c r="A610" s="24"/>
      <c r="B610" s="24"/>
      <c r="C610" s="22" t="s">
        <v>2019</v>
      </c>
      <c r="D610" s="18" t="s">
        <v>2020</v>
      </c>
      <c r="E610" s="23" t="n">
        <v>1</v>
      </c>
    </row>
    <row r="611" customFormat="false" ht="14.25" hidden="false" customHeight="false" outlineLevel="0" collapsed="false">
      <c r="A611" s="24"/>
      <c r="B611" s="24"/>
      <c r="C611" s="22" t="s">
        <v>2021</v>
      </c>
      <c r="D611" s="18" t="s">
        <v>2022</v>
      </c>
      <c r="E611" s="23" t="n">
        <v>1</v>
      </c>
    </row>
    <row r="612" customFormat="false" ht="14.25" hidden="false" customHeight="false" outlineLevel="0" collapsed="false">
      <c r="A612" s="24"/>
      <c r="B612" s="24"/>
      <c r="C612" s="22" t="s">
        <v>2023</v>
      </c>
      <c r="D612" s="18" t="s">
        <v>2024</v>
      </c>
      <c r="E612" s="23" t="n">
        <v>1</v>
      </c>
    </row>
    <row r="613" customFormat="false" ht="14.25" hidden="false" customHeight="false" outlineLevel="0" collapsed="false">
      <c r="A613" s="24"/>
      <c r="B613" s="24"/>
      <c r="C613" s="22" t="s">
        <v>2025</v>
      </c>
      <c r="D613" s="18" t="s">
        <v>2026</v>
      </c>
      <c r="E613" s="23" t="n">
        <v>1</v>
      </c>
    </row>
    <row r="614" customFormat="false" ht="14.25" hidden="false" customHeight="false" outlineLevel="0" collapsed="false">
      <c r="A614" s="24"/>
      <c r="B614" s="24"/>
      <c r="C614" s="22" t="s">
        <v>2027</v>
      </c>
      <c r="D614" s="18" t="s">
        <v>2028</v>
      </c>
      <c r="E614" s="23" t="n">
        <v>1</v>
      </c>
    </row>
    <row r="615" customFormat="false" ht="14.25" hidden="false" customHeight="false" outlineLevel="0" collapsed="false">
      <c r="A615" s="24"/>
      <c r="B615" s="24"/>
      <c r="C615" s="22" t="s">
        <v>2029</v>
      </c>
      <c r="D615" s="18" t="s">
        <v>2030</v>
      </c>
      <c r="E615" s="23" t="n">
        <v>1</v>
      </c>
    </row>
    <row r="616" customFormat="false" ht="14.25" hidden="false" customHeight="false" outlineLevel="0" collapsed="false">
      <c r="A616" s="24"/>
      <c r="B616" s="24"/>
      <c r="C616" s="22" t="s">
        <v>2031</v>
      </c>
      <c r="D616" s="18" t="s">
        <v>2032</v>
      </c>
      <c r="E616" s="23" t="n">
        <v>1</v>
      </c>
    </row>
    <row r="617" customFormat="false" ht="14.25" hidden="false" customHeight="false" outlineLevel="0" collapsed="false">
      <c r="A617" s="24"/>
      <c r="B617" s="24"/>
      <c r="C617" s="22" t="s">
        <v>2033</v>
      </c>
      <c r="D617" s="18" t="s">
        <v>2034</v>
      </c>
      <c r="E617" s="23" t="n">
        <v>1</v>
      </c>
    </row>
    <row r="618" customFormat="false" ht="14.25" hidden="false" customHeight="false" outlineLevel="0" collapsed="false">
      <c r="A618" s="24"/>
      <c r="B618" s="24"/>
      <c r="C618" s="22" t="s">
        <v>2035</v>
      </c>
      <c r="D618" s="18" t="s">
        <v>2036</v>
      </c>
      <c r="E618" s="23" t="n">
        <v>1</v>
      </c>
    </row>
    <row r="619" customFormat="false" ht="14.25" hidden="false" customHeight="false" outlineLevel="0" collapsed="false">
      <c r="A619" s="24"/>
      <c r="B619" s="24"/>
      <c r="C619" s="22" t="s">
        <v>2037</v>
      </c>
      <c r="D619" s="18" t="s">
        <v>2038</v>
      </c>
      <c r="E619" s="23" t="n">
        <v>1</v>
      </c>
    </row>
    <row r="620" customFormat="false" ht="14.25" hidden="false" customHeight="false" outlineLevel="0" collapsed="false">
      <c r="A620" s="24"/>
      <c r="B620" s="24"/>
      <c r="C620" s="22" t="s">
        <v>2039</v>
      </c>
      <c r="D620" s="18" t="s">
        <v>2040</v>
      </c>
      <c r="E620" s="23" t="n">
        <v>1</v>
      </c>
    </row>
    <row r="621" customFormat="false" ht="14.25" hidden="false" customHeight="false" outlineLevel="0" collapsed="false">
      <c r="A621" s="24"/>
      <c r="B621" s="24"/>
      <c r="C621" s="22" t="s">
        <v>2041</v>
      </c>
      <c r="D621" s="18" t="s">
        <v>2042</v>
      </c>
      <c r="E621" s="23" t="n">
        <v>1</v>
      </c>
    </row>
    <row r="622" customFormat="false" ht="14.25" hidden="false" customHeight="false" outlineLevel="0" collapsed="false">
      <c r="A622" s="24"/>
      <c r="B622" s="24"/>
      <c r="C622" s="22" t="s">
        <v>2043</v>
      </c>
      <c r="D622" s="18" t="s">
        <v>2044</v>
      </c>
      <c r="E622" s="23" t="n">
        <v>1</v>
      </c>
    </row>
    <row r="623" customFormat="false" ht="14.25" hidden="false" customHeight="false" outlineLevel="0" collapsed="false">
      <c r="A623" s="24"/>
      <c r="B623" s="24"/>
      <c r="C623" s="22" t="s">
        <v>2045</v>
      </c>
      <c r="D623" s="18" t="s">
        <v>2046</v>
      </c>
      <c r="E623" s="23" t="n">
        <v>1</v>
      </c>
    </row>
    <row r="624" customFormat="false" ht="14.25" hidden="false" customHeight="false" outlineLevel="0" collapsed="false">
      <c r="A624" s="24"/>
      <c r="B624" s="24"/>
      <c r="C624" s="22" t="s">
        <v>2047</v>
      </c>
      <c r="D624" s="18" t="s">
        <v>2048</v>
      </c>
      <c r="E624" s="23" t="n">
        <v>1</v>
      </c>
    </row>
    <row r="625" customFormat="false" ht="14.25" hidden="false" customHeight="false" outlineLevel="0" collapsed="false">
      <c r="A625" s="24"/>
      <c r="B625" s="24"/>
      <c r="C625" s="22" t="s">
        <v>2049</v>
      </c>
      <c r="D625" s="18" t="s">
        <v>2050</v>
      </c>
      <c r="E625" s="23" t="n">
        <v>1</v>
      </c>
    </row>
    <row r="626" customFormat="false" ht="14.25" hidden="false" customHeight="false" outlineLevel="0" collapsed="false">
      <c r="A626" s="24"/>
      <c r="B626" s="24"/>
      <c r="C626" s="22" t="s">
        <v>2051</v>
      </c>
      <c r="D626" s="18" t="s">
        <v>2052</v>
      </c>
      <c r="E626" s="23" t="n">
        <v>1</v>
      </c>
    </row>
    <row r="627" customFormat="false" ht="14.25" hidden="false" customHeight="false" outlineLevel="0" collapsed="false">
      <c r="A627" s="24"/>
      <c r="B627" s="24"/>
      <c r="C627" s="22" t="s">
        <v>2053</v>
      </c>
      <c r="D627" s="18" t="s">
        <v>2054</v>
      </c>
      <c r="E627" s="23" t="n">
        <v>1</v>
      </c>
    </row>
    <row r="628" customFormat="false" ht="14.25" hidden="false" customHeight="false" outlineLevel="0" collapsed="false">
      <c r="A628" s="24"/>
      <c r="B628" s="24"/>
      <c r="C628" s="22" t="s">
        <v>2055</v>
      </c>
      <c r="D628" s="18" t="s">
        <v>2056</v>
      </c>
      <c r="E628" s="23" t="n">
        <v>1</v>
      </c>
    </row>
    <row r="629" customFormat="false" ht="14.25" hidden="false" customHeight="false" outlineLevel="0" collapsed="false">
      <c r="A629" s="24"/>
      <c r="B629" s="24"/>
      <c r="C629" s="22" t="s">
        <v>2057</v>
      </c>
      <c r="D629" s="18" t="s">
        <v>2058</v>
      </c>
      <c r="E629" s="23" t="n">
        <v>1</v>
      </c>
    </row>
    <row r="630" customFormat="false" ht="14.25" hidden="false" customHeight="false" outlineLevel="0" collapsed="false">
      <c r="A630" s="24"/>
      <c r="B630" s="24"/>
      <c r="C630" s="22" t="s">
        <v>2059</v>
      </c>
      <c r="D630" s="18" t="s">
        <v>2060</v>
      </c>
      <c r="E630" s="23" t="n">
        <v>1</v>
      </c>
    </row>
    <row r="631" customFormat="false" ht="14.25" hidden="false" customHeight="false" outlineLevel="0" collapsed="false">
      <c r="A631" s="24"/>
      <c r="B631" s="24"/>
      <c r="C631" s="22" t="s">
        <v>2061</v>
      </c>
      <c r="D631" s="18" t="s">
        <v>2062</v>
      </c>
      <c r="E631" s="23" t="n">
        <v>1</v>
      </c>
    </row>
    <row r="632" customFormat="false" ht="14.25" hidden="false" customHeight="false" outlineLevel="0" collapsed="false">
      <c r="A632" s="24"/>
      <c r="B632" s="24"/>
      <c r="C632" s="22" t="s">
        <v>2063</v>
      </c>
      <c r="D632" s="18" t="s">
        <v>2064</v>
      </c>
      <c r="E632" s="23" t="n">
        <v>1</v>
      </c>
    </row>
    <row r="633" customFormat="false" ht="14.25" hidden="false" customHeight="false" outlineLevel="0" collapsed="false">
      <c r="A633" s="24"/>
      <c r="B633" s="24"/>
      <c r="C633" s="22" t="s">
        <v>2065</v>
      </c>
      <c r="D633" s="18" t="s">
        <v>2066</v>
      </c>
      <c r="E633" s="23" t="n">
        <v>1</v>
      </c>
    </row>
    <row r="634" customFormat="false" ht="14.25" hidden="false" customHeight="false" outlineLevel="0" collapsed="false">
      <c r="A634" s="24"/>
      <c r="B634" s="24"/>
      <c r="C634" s="22" t="s">
        <v>2067</v>
      </c>
      <c r="D634" s="18" t="s">
        <v>2068</v>
      </c>
      <c r="E634" s="23" t="n">
        <v>1</v>
      </c>
    </row>
    <row r="635" customFormat="false" ht="14.25" hidden="false" customHeight="false" outlineLevel="0" collapsed="false">
      <c r="A635" s="24"/>
      <c r="B635" s="24"/>
      <c r="C635" s="22" t="s">
        <v>2069</v>
      </c>
      <c r="D635" s="18" t="s">
        <v>2070</v>
      </c>
      <c r="E635" s="23" t="n">
        <v>1</v>
      </c>
    </row>
    <row r="636" customFormat="false" ht="14.25" hidden="false" customHeight="false" outlineLevel="0" collapsed="false">
      <c r="A636" s="24"/>
      <c r="B636" s="24"/>
      <c r="C636" s="22" t="s">
        <v>2071</v>
      </c>
      <c r="D636" s="18" t="s">
        <v>2072</v>
      </c>
      <c r="E636" s="23" t="n">
        <v>1</v>
      </c>
    </row>
    <row r="637" customFormat="false" ht="14.25" hidden="false" customHeight="false" outlineLevel="0" collapsed="false">
      <c r="A637" s="24"/>
      <c r="B637" s="24"/>
      <c r="C637" s="22" t="s">
        <v>2073</v>
      </c>
      <c r="D637" s="18" t="s">
        <v>2074</v>
      </c>
      <c r="E637" s="23" t="n">
        <v>1</v>
      </c>
    </row>
    <row r="638" customFormat="false" ht="14.25" hidden="false" customHeight="false" outlineLevel="0" collapsed="false">
      <c r="A638" s="24"/>
      <c r="B638" s="24"/>
      <c r="C638" s="22" t="s">
        <v>2075</v>
      </c>
      <c r="D638" s="18" t="s">
        <v>2076</v>
      </c>
      <c r="E638" s="23" t="n">
        <v>1</v>
      </c>
    </row>
    <row r="639" customFormat="false" ht="14.25" hidden="false" customHeight="false" outlineLevel="0" collapsed="false">
      <c r="A639" s="24"/>
      <c r="B639" s="24"/>
      <c r="C639" s="22" t="s">
        <v>2077</v>
      </c>
      <c r="D639" s="18" t="s">
        <v>2078</v>
      </c>
      <c r="E639" s="23" t="n">
        <v>1</v>
      </c>
    </row>
    <row r="640" customFormat="false" ht="14.25" hidden="false" customHeight="false" outlineLevel="0" collapsed="false">
      <c r="A640" s="24"/>
      <c r="B640" s="24"/>
      <c r="C640" s="22" t="s">
        <v>2079</v>
      </c>
      <c r="D640" s="18" t="s">
        <v>2080</v>
      </c>
      <c r="E640" s="23" t="n">
        <v>1</v>
      </c>
    </row>
    <row r="641" customFormat="false" ht="14.25" hidden="false" customHeight="false" outlineLevel="0" collapsed="false">
      <c r="A641" s="24"/>
      <c r="B641" s="24"/>
      <c r="C641" s="22" t="s">
        <v>2081</v>
      </c>
      <c r="D641" s="18" t="s">
        <v>2082</v>
      </c>
      <c r="E641" s="23" t="n">
        <v>1</v>
      </c>
    </row>
    <row r="642" customFormat="false" ht="14.25" hidden="false" customHeight="false" outlineLevel="0" collapsed="false">
      <c r="A642" s="24"/>
      <c r="B642" s="24"/>
      <c r="C642" s="22" t="s">
        <v>2083</v>
      </c>
      <c r="D642" s="18" t="s">
        <v>2084</v>
      </c>
      <c r="E642" s="23" t="n">
        <v>1</v>
      </c>
    </row>
    <row r="643" customFormat="false" ht="14.25" hidden="false" customHeight="false" outlineLevel="0" collapsed="false">
      <c r="A643" s="24"/>
      <c r="B643" s="24"/>
      <c r="C643" s="22" t="s">
        <v>2085</v>
      </c>
      <c r="D643" s="18" t="s">
        <v>2086</v>
      </c>
      <c r="E643" s="23" t="n">
        <v>1</v>
      </c>
    </row>
    <row r="644" customFormat="false" ht="14.25" hidden="false" customHeight="false" outlineLevel="0" collapsed="false">
      <c r="A644" s="24"/>
      <c r="B644" s="24"/>
      <c r="C644" s="22" t="s">
        <v>2087</v>
      </c>
      <c r="D644" s="18" t="s">
        <v>2088</v>
      </c>
      <c r="E644" s="23" t="n">
        <v>1</v>
      </c>
    </row>
    <row r="645" customFormat="false" ht="14.25" hidden="false" customHeight="false" outlineLevel="0" collapsed="false">
      <c r="A645" s="24"/>
      <c r="B645" s="24"/>
      <c r="C645" s="22" t="s">
        <v>2089</v>
      </c>
      <c r="D645" s="18" t="s">
        <v>2090</v>
      </c>
      <c r="E645" s="23" t="n">
        <v>1</v>
      </c>
    </row>
    <row r="646" customFormat="false" ht="14.25" hidden="false" customHeight="false" outlineLevel="0" collapsed="false">
      <c r="A646" s="24"/>
      <c r="B646" s="24"/>
      <c r="C646" s="22" t="s">
        <v>2091</v>
      </c>
      <c r="D646" s="18" t="s">
        <v>2092</v>
      </c>
      <c r="E646" s="23" t="n">
        <v>1</v>
      </c>
    </row>
    <row r="647" customFormat="false" ht="14.25" hidden="false" customHeight="false" outlineLevel="0" collapsed="false">
      <c r="A647" s="24"/>
      <c r="B647" s="24"/>
      <c r="C647" s="22" t="s">
        <v>2093</v>
      </c>
      <c r="D647" s="18" t="s">
        <v>2094</v>
      </c>
      <c r="E647" s="23" t="n">
        <v>1</v>
      </c>
    </row>
    <row r="648" customFormat="false" ht="14.25" hidden="false" customHeight="false" outlineLevel="0" collapsed="false">
      <c r="A648" s="24"/>
      <c r="B648" s="24"/>
      <c r="C648" s="22" t="s">
        <v>2095</v>
      </c>
      <c r="D648" s="18" t="s">
        <v>2096</v>
      </c>
      <c r="E648" s="23" t="n">
        <v>1</v>
      </c>
    </row>
    <row r="649" customFormat="false" ht="14.25" hidden="false" customHeight="false" outlineLevel="0" collapsed="false">
      <c r="A649" s="24"/>
      <c r="B649" s="24"/>
      <c r="C649" s="22" t="s">
        <v>2097</v>
      </c>
      <c r="D649" s="18" t="s">
        <v>2098</v>
      </c>
      <c r="E649" s="23" t="n">
        <v>1</v>
      </c>
    </row>
    <row r="650" customFormat="false" ht="14.25" hidden="false" customHeight="false" outlineLevel="0" collapsed="false">
      <c r="A650" s="24"/>
      <c r="B650" s="24"/>
      <c r="C650" s="22" t="s">
        <v>2099</v>
      </c>
      <c r="D650" s="18" t="s">
        <v>2100</v>
      </c>
      <c r="E650" s="23" t="n">
        <v>1</v>
      </c>
    </row>
    <row r="651" customFormat="false" ht="14.25" hidden="false" customHeight="false" outlineLevel="0" collapsed="false">
      <c r="A651" s="24"/>
      <c r="B651" s="18" t="s">
        <v>2101</v>
      </c>
      <c r="C651" s="22" t="s">
        <v>2102</v>
      </c>
      <c r="D651" s="18" t="s">
        <v>1261</v>
      </c>
      <c r="E651" s="23" t="n">
        <v>1</v>
      </c>
    </row>
    <row r="652" customFormat="false" ht="14.25" hidden="false" customHeight="false" outlineLevel="0" collapsed="false">
      <c r="A652" s="24"/>
      <c r="B652" s="24"/>
      <c r="C652" s="22" t="s">
        <v>2103</v>
      </c>
      <c r="D652" s="18" t="s">
        <v>2104</v>
      </c>
      <c r="E652" s="23" t="n">
        <v>1</v>
      </c>
    </row>
    <row r="653" customFormat="false" ht="14.25" hidden="false" customHeight="false" outlineLevel="0" collapsed="false">
      <c r="A653" s="24"/>
      <c r="B653" s="24"/>
      <c r="C653" s="22" t="s">
        <v>2105</v>
      </c>
      <c r="D653" s="18" t="s">
        <v>2106</v>
      </c>
      <c r="E653" s="23" t="n">
        <v>1</v>
      </c>
    </row>
    <row r="654" customFormat="false" ht="14.25" hidden="false" customHeight="false" outlineLevel="0" collapsed="false">
      <c r="A654" s="24"/>
      <c r="B654" s="24"/>
      <c r="C654" s="22" t="s">
        <v>2107</v>
      </c>
      <c r="D654" s="18" t="s">
        <v>2108</v>
      </c>
      <c r="E654" s="23" t="n">
        <v>1</v>
      </c>
    </row>
    <row r="655" customFormat="false" ht="14.25" hidden="false" customHeight="false" outlineLevel="0" collapsed="false">
      <c r="A655" s="24"/>
      <c r="B655" s="24"/>
      <c r="C655" s="22" t="s">
        <v>2109</v>
      </c>
      <c r="D655" s="18" t="s">
        <v>2110</v>
      </c>
      <c r="E655" s="23" t="n">
        <v>1</v>
      </c>
    </row>
    <row r="656" customFormat="false" ht="14.25" hidden="false" customHeight="false" outlineLevel="0" collapsed="false">
      <c r="A656" s="24"/>
      <c r="B656" s="24"/>
      <c r="C656" s="22" t="s">
        <v>2111</v>
      </c>
      <c r="D656" s="18" t="s">
        <v>2112</v>
      </c>
      <c r="E656" s="23" t="n">
        <v>1</v>
      </c>
    </row>
    <row r="657" customFormat="false" ht="14.25" hidden="false" customHeight="false" outlineLevel="0" collapsed="false">
      <c r="A657" s="24"/>
      <c r="B657" s="24"/>
      <c r="C657" s="22" t="s">
        <v>2113</v>
      </c>
      <c r="D657" s="18" t="s">
        <v>2114</v>
      </c>
      <c r="E657" s="23" t="n">
        <v>1</v>
      </c>
    </row>
    <row r="658" customFormat="false" ht="14.25" hidden="false" customHeight="false" outlineLevel="0" collapsed="false">
      <c r="A658" s="24"/>
      <c r="B658" s="24"/>
      <c r="C658" s="22" t="s">
        <v>2115</v>
      </c>
      <c r="D658" s="18" t="s">
        <v>2116</v>
      </c>
      <c r="E658" s="23" t="n">
        <v>1</v>
      </c>
    </row>
    <row r="659" customFormat="false" ht="14.25" hidden="false" customHeight="false" outlineLevel="0" collapsed="false">
      <c r="A659" s="24"/>
      <c r="B659" s="24"/>
      <c r="C659" s="22" t="s">
        <v>2117</v>
      </c>
      <c r="D659" s="18" t="s">
        <v>2118</v>
      </c>
      <c r="E659" s="23" t="n">
        <v>1</v>
      </c>
    </row>
    <row r="660" customFormat="false" ht="14.25" hidden="false" customHeight="false" outlineLevel="0" collapsed="false">
      <c r="A660" s="24"/>
      <c r="B660" s="24"/>
      <c r="C660" s="22" t="s">
        <v>2119</v>
      </c>
      <c r="D660" s="18" t="s">
        <v>2120</v>
      </c>
      <c r="E660" s="23" t="n">
        <v>1</v>
      </c>
    </row>
    <row r="661" customFormat="false" ht="14.25" hidden="false" customHeight="false" outlineLevel="0" collapsed="false">
      <c r="A661" s="24"/>
      <c r="B661" s="24"/>
      <c r="C661" s="22" t="s">
        <v>2121</v>
      </c>
      <c r="D661" s="18" t="s">
        <v>2122</v>
      </c>
      <c r="E661" s="23" t="n">
        <v>1</v>
      </c>
    </row>
    <row r="662" customFormat="false" ht="14.25" hidden="false" customHeight="false" outlineLevel="0" collapsed="false">
      <c r="A662" s="24"/>
      <c r="B662" s="24"/>
      <c r="C662" s="22" t="s">
        <v>2123</v>
      </c>
      <c r="D662" s="18" t="s">
        <v>2124</v>
      </c>
      <c r="E662" s="23" t="n">
        <v>1</v>
      </c>
    </row>
    <row r="663" customFormat="false" ht="14.25" hidden="false" customHeight="false" outlineLevel="0" collapsed="false">
      <c r="A663" s="24"/>
      <c r="B663" s="24"/>
      <c r="C663" s="22" t="s">
        <v>2125</v>
      </c>
      <c r="D663" s="18" t="s">
        <v>2126</v>
      </c>
      <c r="E663" s="23" t="n">
        <v>1</v>
      </c>
    </row>
    <row r="664" customFormat="false" ht="14.25" hidden="false" customHeight="false" outlineLevel="0" collapsed="false">
      <c r="A664" s="24"/>
      <c r="B664" s="24"/>
      <c r="C664" s="22" t="s">
        <v>2127</v>
      </c>
      <c r="D664" s="18" t="s">
        <v>2128</v>
      </c>
      <c r="E664" s="23" t="n">
        <v>1</v>
      </c>
    </row>
    <row r="665" customFormat="false" ht="14.25" hidden="false" customHeight="false" outlineLevel="0" collapsed="false">
      <c r="A665" s="24"/>
      <c r="B665" s="24"/>
      <c r="C665" s="22" t="s">
        <v>2129</v>
      </c>
      <c r="D665" s="18" t="s">
        <v>2130</v>
      </c>
      <c r="E665" s="23" t="n">
        <v>1</v>
      </c>
    </row>
    <row r="666" customFormat="false" ht="14.25" hidden="false" customHeight="false" outlineLevel="0" collapsed="false">
      <c r="A666" s="24"/>
      <c r="B666" s="24"/>
      <c r="C666" s="22" t="s">
        <v>2131</v>
      </c>
      <c r="D666" s="18" t="s">
        <v>2132</v>
      </c>
      <c r="E666" s="23" t="n">
        <v>1</v>
      </c>
    </row>
    <row r="667" customFormat="false" ht="14.25" hidden="false" customHeight="false" outlineLevel="0" collapsed="false">
      <c r="A667" s="24"/>
      <c r="B667" s="24"/>
      <c r="C667" s="22" t="s">
        <v>2133</v>
      </c>
      <c r="D667" s="18" t="s">
        <v>2134</v>
      </c>
      <c r="E667" s="23" t="n">
        <v>1</v>
      </c>
    </row>
    <row r="668" customFormat="false" ht="14.25" hidden="false" customHeight="false" outlineLevel="0" collapsed="false">
      <c r="A668" s="24"/>
      <c r="B668" s="24"/>
      <c r="C668" s="22" t="s">
        <v>2135</v>
      </c>
      <c r="D668" s="18" t="s">
        <v>2136</v>
      </c>
      <c r="E668" s="23" t="n">
        <v>1</v>
      </c>
    </row>
    <row r="669" customFormat="false" ht="14.25" hidden="false" customHeight="false" outlineLevel="0" collapsed="false">
      <c r="A669" s="24"/>
      <c r="B669" s="24"/>
      <c r="C669" s="22" t="s">
        <v>2137</v>
      </c>
      <c r="D669" s="18" t="s">
        <v>2138</v>
      </c>
      <c r="E669" s="23" t="n">
        <v>1</v>
      </c>
    </row>
    <row r="670" customFormat="false" ht="14.25" hidden="false" customHeight="false" outlineLevel="0" collapsed="false">
      <c r="A670" s="24"/>
      <c r="B670" s="24"/>
      <c r="C670" s="22" t="s">
        <v>2139</v>
      </c>
      <c r="D670" s="18" t="s">
        <v>2140</v>
      </c>
      <c r="E670" s="23" t="n">
        <v>1</v>
      </c>
    </row>
    <row r="671" customFormat="false" ht="14.25" hidden="false" customHeight="false" outlineLevel="0" collapsed="false">
      <c r="A671" s="24"/>
      <c r="B671" s="24"/>
      <c r="C671" s="22" t="s">
        <v>2141</v>
      </c>
      <c r="D671" s="18" t="s">
        <v>2142</v>
      </c>
      <c r="E671" s="23" t="n">
        <v>1</v>
      </c>
    </row>
    <row r="672" customFormat="false" ht="14.25" hidden="false" customHeight="false" outlineLevel="0" collapsed="false">
      <c r="A672" s="24"/>
      <c r="B672" s="24"/>
      <c r="C672" s="22" t="s">
        <v>2143</v>
      </c>
      <c r="D672" s="18" t="s">
        <v>2144</v>
      </c>
      <c r="E672" s="23" t="n">
        <v>1</v>
      </c>
    </row>
    <row r="673" customFormat="false" ht="14.25" hidden="false" customHeight="false" outlineLevel="0" collapsed="false">
      <c r="A673" s="24"/>
      <c r="B673" s="24"/>
      <c r="C673" s="22" t="s">
        <v>2145</v>
      </c>
      <c r="D673" s="18" t="s">
        <v>2146</v>
      </c>
      <c r="E673" s="23" t="n">
        <v>1</v>
      </c>
    </row>
    <row r="674" customFormat="false" ht="14.25" hidden="false" customHeight="false" outlineLevel="0" collapsed="false">
      <c r="A674" s="24"/>
      <c r="B674" s="24"/>
      <c r="C674" s="22" t="s">
        <v>2147</v>
      </c>
      <c r="D674" s="18" t="s">
        <v>2148</v>
      </c>
      <c r="E674" s="23" t="n">
        <v>1</v>
      </c>
    </row>
    <row r="675" customFormat="false" ht="14.25" hidden="false" customHeight="false" outlineLevel="0" collapsed="false">
      <c r="A675" s="24"/>
      <c r="B675" s="24"/>
      <c r="C675" s="22" t="s">
        <v>2149</v>
      </c>
      <c r="D675" s="18" t="s">
        <v>2150</v>
      </c>
      <c r="E675" s="23" t="n">
        <v>1</v>
      </c>
    </row>
    <row r="676" customFormat="false" ht="14.25" hidden="false" customHeight="false" outlineLevel="0" collapsed="false">
      <c r="A676" s="24"/>
      <c r="B676" s="24"/>
      <c r="C676" s="22" t="s">
        <v>2151</v>
      </c>
      <c r="D676" s="18" t="s">
        <v>2152</v>
      </c>
      <c r="E676" s="23" t="n">
        <v>1</v>
      </c>
    </row>
    <row r="677" customFormat="false" ht="14.25" hidden="false" customHeight="false" outlineLevel="0" collapsed="false">
      <c r="A677" s="24"/>
      <c r="B677" s="24"/>
      <c r="C677" s="22" t="s">
        <v>2153</v>
      </c>
      <c r="D677" s="18" t="s">
        <v>2154</v>
      </c>
      <c r="E677" s="23" t="n">
        <v>1</v>
      </c>
    </row>
    <row r="678" customFormat="false" ht="14.25" hidden="false" customHeight="false" outlineLevel="0" collapsed="false">
      <c r="A678" s="24"/>
      <c r="B678" s="24"/>
      <c r="C678" s="22" t="s">
        <v>2155</v>
      </c>
      <c r="D678" s="18" t="s">
        <v>2156</v>
      </c>
      <c r="E678" s="23" t="n">
        <v>1</v>
      </c>
    </row>
    <row r="679" customFormat="false" ht="14.25" hidden="false" customHeight="false" outlineLevel="0" collapsed="false">
      <c r="A679" s="24"/>
      <c r="B679" s="24"/>
      <c r="C679" s="22" t="s">
        <v>2157</v>
      </c>
      <c r="D679" s="18" t="s">
        <v>2158</v>
      </c>
      <c r="E679" s="23" t="n">
        <v>1</v>
      </c>
    </row>
    <row r="680" customFormat="false" ht="14.25" hidden="false" customHeight="false" outlineLevel="0" collapsed="false">
      <c r="A680" s="24"/>
      <c r="B680" s="24"/>
      <c r="C680" s="22" t="s">
        <v>2159</v>
      </c>
      <c r="D680" s="18" t="s">
        <v>2160</v>
      </c>
      <c r="E680" s="23" t="n">
        <v>1</v>
      </c>
    </row>
    <row r="681" customFormat="false" ht="14.25" hidden="false" customHeight="false" outlineLevel="0" collapsed="false">
      <c r="A681" s="24"/>
      <c r="B681" s="24"/>
      <c r="C681" s="22" t="s">
        <v>2161</v>
      </c>
      <c r="D681" s="18" t="s">
        <v>2162</v>
      </c>
      <c r="E681" s="23" t="n">
        <v>1</v>
      </c>
    </row>
    <row r="682" customFormat="false" ht="14.25" hidden="false" customHeight="false" outlineLevel="0" collapsed="false">
      <c r="A682" s="24"/>
      <c r="B682" s="24"/>
      <c r="C682" s="22" t="s">
        <v>2163</v>
      </c>
      <c r="D682" s="18" t="s">
        <v>2164</v>
      </c>
      <c r="E682" s="23" t="n">
        <v>1</v>
      </c>
    </row>
    <row r="683" customFormat="false" ht="14.25" hidden="false" customHeight="false" outlineLevel="0" collapsed="false">
      <c r="A683" s="24"/>
      <c r="B683" s="24"/>
      <c r="C683" s="22" t="s">
        <v>2165</v>
      </c>
      <c r="D683" s="18" t="s">
        <v>1261</v>
      </c>
      <c r="E683" s="23" t="n">
        <v>1</v>
      </c>
    </row>
    <row r="684" customFormat="false" ht="14.25" hidden="false" customHeight="false" outlineLevel="0" collapsed="false">
      <c r="A684" s="24"/>
      <c r="B684" s="24"/>
      <c r="C684" s="22" t="s">
        <v>2166</v>
      </c>
      <c r="D684" s="18" t="s">
        <v>2167</v>
      </c>
      <c r="E684" s="23" t="n">
        <v>1</v>
      </c>
    </row>
    <row r="685" customFormat="false" ht="14.25" hidden="false" customHeight="false" outlineLevel="0" collapsed="false">
      <c r="A685" s="24"/>
      <c r="B685" s="24"/>
      <c r="C685" s="22" t="s">
        <v>2168</v>
      </c>
      <c r="D685" s="18" t="s">
        <v>2169</v>
      </c>
      <c r="E685" s="23" t="n">
        <v>1</v>
      </c>
    </row>
    <row r="686" customFormat="false" ht="14.25" hidden="false" customHeight="false" outlineLevel="0" collapsed="false">
      <c r="A686" s="24"/>
      <c r="B686" s="24"/>
      <c r="C686" s="22" t="s">
        <v>2170</v>
      </c>
      <c r="D686" s="18" t="s">
        <v>2171</v>
      </c>
      <c r="E686" s="23" t="n">
        <v>1</v>
      </c>
    </row>
    <row r="687" customFormat="false" ht="14.25" hidden="false" customHeight="false" outlineLevel="0" collapsed="false">
      <c r="A687" s="24"/>
      <c r="B687" s="24"/>
      <c r="C687" s="22" t="s">
        <v>2172</v>
      </c>
      <c r="D687" s="18" t="s">
        <v>2173</v>
      </c>
      <c r="E687" s="23" t="n">
        <v>1</v>
      </c>
    </row>
    <row r="688" customFormat="false" ht="14.25" hidden="false" customHeight="false" outlineLevel="0" collapsed="false">
      <c r="A688" s="24"/>
      <c r="B688" s="24"/>
      <c r="C688" s="22" t="s">
        <v>2174</v>
      </c>
      <c r="D688" s="18" t="s">
        <v>2175</v>
      </c>
      <c r="E688" s="23" t="n">
        <v>1</v>
      </c>
    </row>
    <row r="689" customFormat="false" ht="14.25" hidden="false" customHeight="false" outlineLevel="0" collapsed="false">
      <c r="A689" s="24"/>
      <c r="B689" s="24"/>
      <c r="C689" s="22" t="s">
        <v>2176</v>
      </c>
      <c r="D689" s="18" t="s">
        <v>2177</v>
      </c>
      <c r="E689" s="23" t="n">
        <v>1</v>
      </c>
    </row>
    <row r="690" customFormat="false" ht="14.25" hidden="false" customHeight="false" outlineLevel="0" collapsed="false">
      <c r="A690" s="24"/>
      <c r="B690" s="24"/>
      <c r="C690" s="22" t="s">
        <v>2178</v>
      </c>
      <c r="D690" s="18" t="s">
        <v>2179</v>
      </c>
      <c r="E690" s="23" t="n">
        <v>1</v>
      </c>
    </row>
    <row r="691" customFormat="false" ht="14.25" hidden="false" customHeight="false" outlineLevel="0" collapsed="false">
      <c r="A691" s="24"/>
      <c r="B691" s="24"/>
      <c r="C691" s="22" t="s">
        <v>2180</v>
      </c>
      <c r="D691" s="18" t="s">
        <v>2181</v>
      </c>
      <c r="E691" s="23" t="n">
        <v>1</v>
      </c>
    </row>
    <row r="692" customFormat="false" ht="14.25" hidden="false" customHeight="false" outlineLevel="0" collapsed="false">
      <c r="A692" s="24"/>
      <c r="B692" s="24"/>
      <c r="C692" s="22" t="s">
        <v>2182</v>
      </c>
      <c r="D692" s="18" t="s">
        <v>2183</v>
      </c>
      <c r="E692" s="23" t="n">
        <v>1</v>
      </c>
    </row>
    <row r="693" customFormat="false" ht="14.25" hidden="false" customHeight="false" outlineLevel="0" collapsed="false">
      <c r="A693" s="24"/>
      <c r="B693" s="24"/>
      <c r="C693" s="22" t="s">
        <v>2184</v>
      </c>
      <c r="D693" s="18" t="s">
        <v>2185</v>
      </c>
      <c r="E693" s="23" t="n">
        <v>1</v>
      </c>
    </row>
    <row r="694" customFormat="false" ht="14.25" hidden="false" customHeight="false" outlineLevel="0" collapsed="false">
      <c r="A694" s="24"/>
      <c r="B694" s="24"/>
      <c r="C694" s="22" t="s">
        <v>2186</v>
      </c>
      <c r="D694" s="18" t="s">
        <v>2187</v>
      </c>
      <c r="E694" s="23" t="n">
        <v>1</v>
      </c>
    </row>
    <row r="695" customFormat="false" ht="14.25" hidden="false" customHeight="false" outlineLevel="0" collapsed="false">
      <c r="A695" s="24"/>
      <c r="B695" s="24"/>
      <c r="C695" s="22" t="s">
        <v>2188</v>
      </c>
      <c r="D695" s="18" t="s">
        <v>2189</v>
      </c>
      <c r="E695" s="23" t="n">
        <v>1</v>
      </c>
    </row>
    <row r="696" customFormat="false" ht="14.25" hidden="false" customHeight="false" outlineLevel="0" collapsed="false">
      <c r="A696" s="24"/>
      <c r="B696" s="24"/>
      <c r="C696" s="22" t="s">
        <v>2190</v>
      </c>
      <c r="D696" s="18" t="s">
        <v>2191</v>
      </c>
      <c r="E696" s="23" t="n">
        <v>1</v>
      </c>
    </row>
    <row r="697" customFormat="false" ht="14.25" hidden="false" customHeight="false" outlineLevel="0" collapsed="false">
      <c r="A697" s="24"/>
      <c r="B697" s="24"/>
      <c r="C697" s="22" t="s">
        <v>2192</v>
      </c>
      <c r="D697" s="18" t="s">
        <v>2193</v>
      </c>
      <c r="E697" s="23" t="n">
        <v>1</v>
      </c>
    </row>
    <row r="698" customFormat="false" ht="14.25" hidden="false" customHeight="false" outlineLevel="0" collapsed="false">
      <c r="A698" s="24"/>
      <c r="B698" s="24"/>
      <c r="C698" s="22" t="s">
        <v>2194</v>
      </c>
      <c r="D698" s="18" t="s">
        <v>2195</v>
      </c>
      <c r="E698" s="23" t="n">
        <v>1</v>
      </c>
    </row>
    <row r="699" customFormat="false" ht="14.25" hidden="false" customHeight="false" outlineLevel="0" collapsed="false">
      <c r="A699" s="24"/>
      <c r="B699" s="24"/>
      <c r="C699" s="22" t="s">
        <v>2196</v>
      </c>
      <c r="D699" s="18" t="s">
        <v>2197</v>
      </c>
      <c r="E699" s="23" t="n">
        <v>1</v>
      </c>
    </row>
    <row r="700" customFormat="false" ht="14.25" hidden="false" customHeight="false" outlineLevel="0" collapsed="false">
      <c r="A700" s="24"/>
      <c r="B700" s="24"/>
      <c r="C700" s="22" t="s">
        <v>2198</v>
      </c>
      <c r="D700" s="18" t="s">
        <v>2199</v>
      </c>
      <c r="E700" s="23" t="n">
        <v>1</v>
      </c>
    </row>
    <row r="701" customFormat="false" ht="14.25" hidden="false" customHeight="false" outlineLevel="0" collapsed="false">
      <c r="A701" s="24"/>
      <c r="B701" s="24"/>
      <c r="C701" s="22" t="s">
        <v>2200</v>
      </c>
      <c r="D701" s="18" t="s">
        <v>2201</v>
      </c>
      <c r="E701" s="23" t="n">
        <v>1</v>
      </c>
    </row>
    <row r="702" customFormat="false" ht="14.25" hidden="false" customHeight="false" outlineLevel="0" collapsed="false">
      <c r="A702" s="24"/>
      <c r="B702" s="24"/>
      <c r="C702" s="22" t="s">
        <v>2202</v>
      </c>
      <c r="D702" s="18" t="s">
        <v>2203</v>
      </c>
      <c r="E702" s="23" t="n">
        <v>1</v>
      </c>
    </row>
    <row r="703" customFormat="false" ht="14.25" hidden="false" customHeight="false" outlineLevel="0" collapsed="false">
      <c r="A703" s="24"/>
      <c r="B703" s="18" t="s">
        <v>2204</v>
      </c>
      <c r="C703" s="22" t="s">
        <v>2205</v>
      </c>
      <c r="D703" s="18" t="s">
        <v>2206</v>
      </c>
      <c r="E703" s="23" t="n">
        <v>1</v>
      </c>
    </row>
    <row r="704" customFormat="false" ht="14.25" hidden="false" customHeight="false" outlineLevel="0" collapsed="false">
      <c r="A704" s="24"/>
      <c r="B704" s="24"/>
      <c r="C704" s="22" t="s">
        <v>2207</v>
      </c>
      <c r="D704" s="18" t="s">
        <v>2208</v>
      </c>
      <c r="E704" s="23" t="n">
        <v>1</v>
      </c>
    </row>
    <row r="705" customFormat="false" ht="14.25" hidden="false" customHeight="false" outlineLevel="0" collapsed="false">
      <c r="A705" s="24"/>
      <c r="B705" s="24"/>
      <c r="C705" s="22" t="s">
        <v>2209</v>
      </c>
      <c r="D705" s="18" t="s">
        <v>2210</v>
      </c>
      <c r="E705" s="23" t="n">
        <v>1</v>
      </c>
    </row>
    <row r="706" customFormat="false" ht="14.25" hidden="false" customHeight="false" outlineLevel="0" collapsed="false">
      <c r="A706" s="24"/>
      <c r="B706" s="24"/>
      <c r="C706" s="22" t="s">
        <v>2211</v>
      </c>
      <c r="D706" s="18" t="s">
        <v>2212</v>
      </c>
      <c r="E706" s="23" t="n">
        <v>1</v>
      </c>
    </row>
    <row r="707" customFormat="false" ht="14.25" hidden="false" customHeight="false" outlineLevel="0" collapsed="false">
      <c r="A707" s="24"/>
      <c r="B707" s="24"/>
      <c r="C707" s="22" t="s">
        <v>2213</v>
      </c>
      <c r="D707" s="18" t="s">
        <v>2214</v>
      </c>
      <c r="E707" s="23" t="n">
        <v>1</v>
      </c>
    </row>
    <row r="708" customFormat="false" ht="14.25" hidden="false" customHeight="false" outlineLevel="0" collapsed="false">
      <c r="A708" s="24"/>
      <c r="B708" s="24"/>
      <c r="C708" s="22" t="s">
        <v>2215</v>
      </c>
      <c r="D708" s="18" t="s">
        <v>2216</v>
      </c>
      <c r="E708" s="23" t="n">
        <v>1</v>
      </c>
    </row>
    <row r="709" customFormat="false" ht="14.25" hidden="false" customHeight="false" outlineLevel="0" collapsed="false">
      <c r="A709" s="24"/>
      <c r="B709" s="24"/>
      <c r="C709" s="22" t="s">
        <v>2217</v>
      </c>
      <c r="D709" s="18" t="s">
        <v>2218</v>
      </c>
      <c r="E709" s="23" t="n">
        <v>1</v>
      </c>
    </row>
    <row r="710" customFormat="false" ht="14.25" hidden="false" customHeight="false" outlineLevel="0" collapsed="false">
      <c r="A710" s="24"/>
      <c r="B710" s="24"/>
      <c r="C710" s="22" t="s">
        <v>2219</v>
      </c>
      <c r="D710" s="18" t="s">
        <v>2220</v>
      </c>
      <c r="E710" s="23" t="n">
        <v>1</v>
      </c>
    </row>
    <row r="711" customFormat="false" ht="14.25" hidden="false" customHeight="false" outlineLevel="0" collapsed="false">
      <c r="A711" s="24"/>
      <c r="B711" s="24"/>
      <c r="C711" s="22" t="s">
        <v>2221</v>
      </c>
      <c r="D711" s="18" t="s">
        <v>2222</v>
      </c>
      <c r="E711" s="23" t="n">
        <v>1</v>
      </c>
    </row>
    <row r="712" customFormat="false" ht="14.25" hidden="false" customHeight="false" outlineLevel="0" collapsed="false">
      <c r="A712" s="24"/>
      <c r="B712" s="24"/>
      <c r="C712" s="22" t="s">
        <v>2223</v>
      </c>
      <c r="D712" s="18" t="s">
        <v>2224</v>
      </c>
      <c r="E712" s="23" t="n">
        <v>1</v>
      </c>
    </row>
    <row r="713" customFormat="false" ht="14.25" hidden="false" customHeight="false" outlineLevel="0" collapsed="false">
      <c r="A713" s="24"/>
      <c r="B713" s="24"/>
      <c r="C713" s="22" t="s">
        <v>2225</v>
      </c>
      <c r="D713" s="18" t="s">
        <v>2226</v>
      </c>
      <c r="E713" s="23" t="n">
        <v>1</v>
      </c>
    </row>
    <row r="714" customFormat="false" ht="14.25" hidden="false" customHeight="false" outlineLevel="0" collapsed="false">
      <c r="A714" s="24"/>
      <c r="B714" s="24"/>
      <c r="C714" s="22" t="s">
        <v>2227</v>
      </c>
      <c r="D714" s="18" t="s">
        <v>2228</v>
      </c>
      <c r="E714" s="23" t="n">
        <v>1</v>
      </c>
    </row>
    <row r="715" customFormat="false" ht="14.25" hidden="false" customHeight="false" outlineLevel="0" collapsed="false">
      <c r="A715" s="24"/>
      <c r="B715" s="24"/>
      <c r="C715" s="22" t="s">
        <v>2229</v>
      </c>
      <c r="D715" s="18" t="s">
        <v>2230</v>
      </c>
      <c r="E715" s="23" t="n">
        <v>1</v>
      </c>
    </row>
    <row r="716" customFormat="false" ht="14.25" hidden="false" customHeight="false" outlineLevel="0" collapsed="false">
      <c r="A716" s="24"/>
      <c r="B716" s="24"/>
      <c r="C716" s="22" t="s">
        <v>2231</v>
      </c>
      <c r="D716" s="18" t="s">
        <v>2232</v>
      </c>
      <c r="E716" s="23" t="n">
        <v>1</v>
      </c>
    </row>
    <row r="717" customFormat="false" ht="14.25" hidden="false" customHeight="false" outlineLevel="0" collapsed="false">
      <c r="A717" s="24"/>
      <c r="B717" s="24"/>
      <c r="C717" s="22" t="s">
        <v>2233</v>
      </c>
      <c r="D717" s="18" t="s">
        <v>1947</v>
      </c>
      <c r="E717" s="23" t="n">
        <v>1</v>
      </c>
    </row>
    <row r="718" customFormat="false" ht="14.25" hidden="false" customHeight="false" outlineLevel="0" collapsed="false">
      <c r="A718" s="24"/>
      <c r="B718" s="24"/>
      <c r="C718" s="22" t="s">
        <v>2234</v>
      </c>
      <c r="D718" s="18" t="s">
        <v>2235</v>
      </c>
      <c r="E718" s="23" t="n">
        <v>1</v>
      </c>
    </row>
    <row r="719" customFormat="false" ht="14.25" hidden="false" customHeight="false" outlineLevel="0" collapsed="false">
      <c r="A719" s="24"/>
      <c r="B719" s="24"/>
      <c r="C719" s="22" t="s">
        <v>2236</v>
      </c>
      <c r="D719" s="18" t="s">
        <v>2237</v>
      </c>
      <c r="E719" s="23" t="n">
        <v>1</v>
      </c>
    </row>
    <row r="720" customFormat="false" ht="14.25" hidden="false" customHeight="false" outlineLevel="0" collapsed="false">
      <c r="A720" s="24"/>
      <c r="B720" s="24"/>
      <c r="C720" s="22" t="s">
        <v>2238</v>
      </c>
      <c r="D720" s="18" t="s">
        <v>2239</v>
      </c>
      <c r="E720" s="23" t="n">
        <v>1</v>
      </c>
    </row>
    <row r="721" customFormat="false" ht="14.25" hidden="false" customHeight="false" outlineLevel="0" collapsed="false">
      <c r="A721" s="24"/>
      <c r="B721" s="24"/>
      <c r="C721" s="22" t="s">
        <v>2240</v>
      </c>
      <c r="D721" s="18" t="s">
        <v>2241</v>
      </c>
      <c r="E721" s="23" t="n">
        <v>1</v>
      </c>
    </row>
    <row r="722" customFormat="false" ht="14.25" hidden="false" customHeight="false" outlineLevel="0" collapsed="false">
      <c r="A722" s="24"/>
      <c r="B722" s="24"/>
      <c r="C722" s="22" t="s">
        <v>2242</v>
      </c>
      <c r="D722" s="18" t="s">
        <v>2243</v>
      </c>
      <c r="E722" s="23" t="n">
        <v>1</v>
      </c>
    </row>
    <row r="723" customFormat="false" ht="14.25" hidden="false" customHeight="false" outlineLevel="0" collapsed="false">
      <c r="A723" s="24"/>
      <c r="B723" s="24"/>
      <c r="C723" s="22" t="s">
        <v>2244</v>
      </c>
      <c r="D723" s="18" t="s">
        <v>2245</v>
      </c>
      <c r="E723" s="23" t="n">
        <v>1</v>
      </c>
    </row>
    <row r="724" customFormat="false" ht="14.25" hidden="false" customHeight="false" outlineLevel="0" collapsed="false">
      <c r="A724" s="24"/>
      <c r="B724" s="24"/>
      <c r="C724" s="22" t="s">
        <v>2246</v>
      </c>
      <c r="D724" s="18" t="s">
        <v>2247</v>
      </c>
      <c r="E724" s="23" t="n">
        <v>1</v>
      </c>
    </row>
    <row r="725" customFormat="false" ht="14.25" hidden="false" customHeight="false" outlineLevel="0" collapsed="false">
      <c r="A725" s="24"/>
      <c r="B725" s="24"/>
      <c r="C725" s="22" t="s">
        <v>2248</v>
      </c>
      <c r="D725" s="18" t="s">
        <v>2249</v>
      </c>
      <c r="E725" s="23" t="n">
        <v>1</v>
      </c>
    </row>
    <row r="726" customFormat="false" ht="14.25" hidden="false" customHeight="false" outlineLevel="0" collapsed="false">
      <c r="A726" s="24"/>
      <c r="B726" s="24"/>
      <c r="C726" s="22" t="s">
        <v>2250</v>
      </c>
      <c r="D726" s="18" t="s">
        <v>2251</v>
      </c>
      <c r="E726" s="23" t="n">
        <v>1</v>
      </c>
    </row>
    <row r="727" customFormat="false" ht="14.25" hidden="false" customHeight="false" outlineLevel="0" collapsed="false">
      <c r="A727" s="24"/>
      <c r="B727" s="24"/>
      <c r="C727" s="22" t="s">
        <v>2252</v>
      </c>
      <c r="D727" s="18" t="s">
        <v>2253</v>
      </c>
      <c r="E727" s="23" t="n">
        <v>1</v>
      </c>
    </row>
    <row r="728" customFormat="false" ht="14.25" hidden="false" customHeight="false" outlineLevel="0" collapsed="false">
      <c r="A728" s="24"/>
      <c r="B728" s="24"/>
      <c r="C728" s="22" t="s">
        <v>2254</v>
      </c>
      <c r="D728" s="18" t="s">
        <v>2255</v>
      </c>
      <c r="E728" s="23" t="n">
        <v>1</v>
      </c>
    </row>
    <row r="729" customFormat="false" ht="14.25" hidden="false" customHeight="false" outlineLevel="0" collapsed="false">
      <c r="A729" s="24"/>
      <c r="B729" s="24"/>
      <c r="C729" s="22" t="s">
        <v>2256</v>
      </c>
      <c r="D729" s="18" t="s">
        <v>2257</v>
      </c>
      <c r="E729" s="23" t="n">
        <v>1</v>
      </c>
    </row>
    <row r="730" customFormat="false" ht="14.25" hidden="false" customHeight="false" outlineLevel="0" collapsed="false">
      <c r="A730" s="24"/>
      <c r="B730" s="24"/>
      <c r="C730" s="22" t="s">
        <v>2258</v>
      </c>
      <c r="D730" s="18" t="s">
        <v>2259</v>
      </c>
      <c r="E730" s="23" t="n">
        <v>1</v>
      </c>
    </row>
    <row r="731" customFormat="false" ht="14.25" hidden="false" customHeight="false" outlineLevel="0" collapsed="false">
      <c r="A731" s="24"/>
      <c r="B731" s="24"/>
      <c r="C731" s="22" t="s">
        <v>2260</v>
      </c>
      <c r="D731" s="18" t="s">
        <v>2261</v>
      </c>
      <c r="E731" s="23" t="n">
        <v>1</v>
      </c>
    </row>
    <row r="732" customFormat="false" ht="14.25" hidden="false" customHeight="false" outlineLevel="0" collapsed="false">
      <c r="A732" s="24"/>
      <c r="B732" s="24"/>
      <c r="C732" s="22" t="s">
        <v>2262</v>
      </c>
      <c r="D732" s="18" t="s">
        <v>2263</v>
      </c>
      <c r="E732" s="23" t="n">
        <v>1</v>
      </c>
    </row>
    <row r="733" customFormat="false" ht="14.25" hidden="false" customHeight="false" outlineLevel="0" collapsed="false">
      <c r="A733" s="24"/>
      <c r="B733" s="24"/>
      <c r="C733" s="22" t="s">
        <v>2264</v>
      </c>
      <c r="D733" s="18" t="s">
        <v>2265</v>
      </c>
      <c r="E733" s="23" t="n">
        <v>1</v>
      </c>
    </row>
    <row r="734" customFormat="false" ht="14.25" hidden="false" customHeight="false" outlineLevel="0" collapsed="false">
      <c r="A734" s="24"/>
      <c r="B734" s="24"/>
      <c r="C734" s="22" t="s">
        <v>2266</v>
      </c>
      <c r="D734" s="18" t="s">
        <v>2267</v>
      </c>
      <c r="E734" s="23" t="n">
        <v>1</v>
      </c>
    </row>
    <row r="735" customFormat="false" ht="14.25" hidden="false" customHeight="false" outlineLevel="0" collapsed="false">
      <c r="A735" s="24"/>
      <c r="B735" s="24"/>
      <c r="C735" s="22" t="s">
        <v>2268</v>
      </c>
      <c r="D735" s="18" t="s">
        <v>2269</v>
      </c>
      <c r="E735" s="23" t="n">
        <v>1</v>
      </c>
    </row>
    <row r="736" customFormat="false" ht="14.25" hidden="false" customHeight="false" outlineLevel="0" collapsed="false">
      <c r="A736" s="24"/>
      <c r="B736" s="24"/>
      <c r="C736" s="22" t="s">
        <v>2270</v>
      </c>
      <c r="D736" s="18" t="s">
        <v>2271</v>
      </c>
      <c r="E736" s="23" t="n">
        <v>1</v>
      </c>
    </row>
    <row r="737" customFormat="false" ht="14.25" hidden="false" customHeight="false" outlineLevel="0" collapsed="false">
      <c r="A737" s="24"/>
      <c r="B737" s="24"/>
      <c r="C737" s="22" t="s">
        <v>2272</v>
      </c>
      <c r="D737" s="18" t="s">
        <v>2273</v>
      </c>
      <c r="E737" s="23" t="n">
        <v>1</v>
      </c>
    </row>
    <row r="738" customFormat="false" ht="14.25" hidden="false" customHeight="false" outlineLevel="0" collapsed="false">
      <c r="A738" s="24"/>
      <c r="B738" s="24"/>
      <c r="C738" s="22" t="s">
        <v>2274</v>
      </c>
      <c r="D738" s="18" t="s">
        <v>2275</v>
      </c>
      <c r="E738" s="23" t="n">
        <v>1</v>
      </c>
    </row>
    <row r="739" customFormat="false" ht="14.25" hidden="false" customHeight="false" outlineLevel="0" collapsed="false">
      <c r="A739" s="24"/>
      <c r="B739" s="24"/>
      <c r="C739" s="22" t="s">
        <v>2276</v>
      </c>
      <c r="D739" s="18" t="s">
        <v>1884</v>
      </c>
      <c r="E739" s="23" t="n">
        <v>1</v>
      </c>
    </row>
    <row r="740" customFormat="false" ht="14.25" hidden="false" customHeight="false" outlineLevel="0" collapsed="false">
      <c r="A740" s="24"/>
      <c r="B740" s="24"/>
      <c r="C740" s="22" t="s">
        <v>2277</v>
      </c>
      <c r="D740" s="18" t="s">
        <v>2278</v>
      </c>
      <c r="E740" s="23" t="n">
        <v>1</v>
      </c>
    </row>
    <row r="741" customFormat="false" ht="14.25" hidden="false" customHeight="false" outlineLevel="0" collapsed="false">
      <c r="A741" s="24"/>
      <c r="B741" s="24"/>
      <c r="C741" s="22" t="s">
        <v>2279</v>
      </c>
      <c r="D741" s="18" t="s">
        <v>2280</v>
      </c>
      <c r="E741" s="23" t="n">
        <v>1</v>
      </c>
    </row>
    <row r="742" customFormat="false" ht="14.25" hidden="false" customHeight="false" outlineLevel="0" collapsed="false">
      <c r="A742" s="24"/>
      <c r="B742" s="24"/>
      <c r="C742" s="22" t="s">
        <v>2281</v>
      </c>
      <c r="D742" s="18" t="s">
        <v>2282</v>
      </c>
      <c r="E742" s="23" t="n">
        <v>1</v>
      </c>
    </row>
    <row r="743" customFormat="false" ht="14.25" hidden="false" customHeight="false" outlineLevel="0" collapsed="false">
      <c r="A743" s="24"/>
      <c r="B743" s="24"/>
      <c r="C743" s="22" t="s">
        <v>2283</v>
      </c>
      <c r="D743" s="18" t="s">
        <v>2284</v>
      </c>
      <c r="E743" s="23" t="n">
        <v>1</v>
      </c>
    </row>
    <row r="744" customFormat="false" ht="14.25" hidden="false" customHeight="false" outlineLevel="0" collapsed="false">
      <c r="A744" s="24"/>
      <c r="B744" s="24"/>
      <c r="C744" s="22" t="s">
        <v>2285</v>
      </c>
      <c r="D744" s="18" t="s">
        <v>2286</v>
      </c>
      <c r="E744" s="23" t="n">
        <v>1</v>
      </c>
    </row>
    <row r="745" customFormat="false" ht="14.25" hidden="false" customHeight="false" outlineLevel="0" collapsed="false">
      <c r="A745" s="24"/>
      <c r="B745" s="24"/>
      <c r="C745" s="22" t="s">
        <v>2287</v>
      </c>
      <c r="D745" s="18" t="s">
        <v>2288</v>
      </c>
      <c r="E745" s="23" t="n">
        <v>1</v>
      </c>
    </row>
    <row r="746" customFormat="false" ht="14.25" hidden="false" customHeight="false" outlineLevel="0" collapsed="false">
      <c r="A746" s="24"/>
      <c r="B746" s="24"/>
      <c r="C746" s="22" t="s">
        <v>2289</v>
      </c>
      <c r="D746" s="18" t="s">
        <v>2290</v>
      </c>
      <c r="E746" s="23" t="n">
        <v>1</v>
      </c>
    </row>
    <row r="747" customFormat="false" ht="14.25" hidden="false" customHeight="false" outlineLevel="0" collapsed="false">
      <c r="A747" s="24"/>
      <c r="B747" s="24"/>
      <c r="C747" s="22" t="s">
        <v>2291</v>
      </c>
      <c r="D747" s="18" t="s">
        <v>2292</v>
      </c>
      <c r="E747" s="23" t="n">
        <v>1</v>
      </c>
    </row>
    <row r="748" customFormat="false" ht="14.25" hidden="false" customHeight="false" outlineLevel="0" collapsed="false">
      <c r="A748" s="24"/>
      <c r="B748" s="24"/>
      <c r="C748" s="22" t="s">
        <v>2293</v>
      </c>
      <c r="D748" s="18" t="s">
        <v>866</v>
      </c>
      <c r="E748" s="23" t="n">
        <v>1</v>
      </c>
    </row>
    <row r="749" customFormat="false" ht="14.25" hidden="false" customHeight="false" outlineLevel="0" collapsed="false">
      <c r="A749" s="24"/>
      <c r="B749" s="24"/>
      <c r="C749" s="22" t="s">
        <v>2294</v>
      </c>
      <c r="D749" s="18" t="s">
        <v>2295</v>
      </c>
      <c r="E749" s="23" t="n">
        <v>1</v>
      </c>
    </row>
    <row r="750" customFormat="false" ht="14.25" hidden="false" customHeight="false" outlineLevel="0" collapsed="false">
      <c r="A750" s="24"/>
      <c r="B750" s="24"/>
      <c r="C750" s="22" t="s">
        <v>2296</v>
      </c>
      <c r="D750" s="18" t="s">
        <v>2297</v>
      </c>
      <c r="E750" s="23" t="n">
        <v>1</v>
      </c>
    </row>
    <row r="751" customFormat="false" ht="14.25" hidden="false" customHeight="false" outlineLevel="0" collapsed="false">
      <c r="A751" s="24"/>
      <c r="B751" s="24"/>
      <c r="C751" s="22" t="s">
        <v>2298</v>
      </c>
      <c r="D751" s="18" t="s">
        <v>2299</v>
      </c>
      <c r="E751" s="23" t="n">
        <v>1</v>
      </c>
    </row>
    <row r="752" customFormat="false" ht="14.25" hidden="false" customHeight="false" outlineLevel="0" collapsed="false">
      <c r="A752" s="24"/>
      <c r="B752" s="24"/>
      <c r="C752" s="22" t="s">
        <v>2300</v>
      </c>
      <c r="D752" s="18" t="s">
        <v>2301</v>
      </c>
      <c r="E752" s="23" t="n">
        <v>1</v>
      </c>
    </row>
    <row r="753" customFormat="false" ht="14.25" hidden="false" customHeight="false" outlineLevel="0" collapsed="false">
      <c r="A753" s="24"/>
      <c r="B753" s="24"/>
      <c r="C753" s="22" t="s">
        <v>2302</v>
      </c>
      <c r="D753" s="18" t="s">
        <v>2303</v>
      </c>
      <c r="E753" s="23" t="n">
        <v>1</v>
      </c>
    </row>
    <row r="754" customFormat="false" ht="14.25" hidden="false" customHeight="false" outlineLevel="0" collapsed="false">
      <c r="A754" s="24"/>
      <c r="B754" s="24"/>
      <c r="C754" s="22" t="s">
        <v>2304</v>
      </c>
      <c r="D754" s="18" t="s">
        <v>2305</v>
      </c>
      <c r="E754" s="23" t="n">
        <v>1</v>
      </c>
    </row>
    <row r="755" customFormat="false" ht="14.25" hidden="false" customHeight="false" outlineLevel="0" collapsed="false">
      <c r="A755" s="24"/>
      <c r="B755" s="24"/>
      <c r="C755" s="22" t="s">
        <v>2306</v>
      </c>
      <c r="D755" s="18" t="s">
        <v>2307</v>
      </c>
      <c r="E755" s="23" t="n">
        <v>1</v>
      </c>
    </row>
    <row r="756" customFormat="false" ht="14.25" hidden="false" customHeight="false" outlineLevel="0" collapsed="false">
      <c r="A756" s="24"/>
      <c r="B756" s="24"/>
      <c r="C756" s="22" t="s">
        <v>2308</v>
      </c>
      <c r="D756" s="18" t="s">
        <v>2309</v>
      </c>
      <c r="E756" s="23" t="n">
        <v>1</v>
      </c>
    </row>
    <row r="757" customFormat="false" ht="14.25" hidden="false" customHeight="false" outlineLevel="0" collapsed="false">
      <c r="A757" s="24"/>
      <c r="B757" s="18" t="s">
        <v>2310</v>
      </c>
      <c r="C757" s="22" t="s">
        <v>2311</v>
      </c>
      <c r="D757" s="18" t="s">
        <v>2312</v>
      </c>
      <c r="E757" s="23" t="n">
        <v>1</v>
      </c>
    </row>
    <row r="758" customFormat="false" ht="14.25" hidden="false" customHeight="false" outlineLevel="0" collapsed="false">
      <c r="A758" s="24"/>
      <c r="B758" s="24"/>
      <c r="C758" s="22" t="s">
        <v>2313</v>
      </c>
      <c r="D758" s="18" t="s">
        <v>2314</v>
      </c>
      <c r="E758" s="23" t="n">
        <v>1</v>
      </c>
    </row>
    <row r="759" customFormat="false" ht="14.25" hidden="false" customHeight="false" outlineLevel="0" collapsed="false">
      <c r="A759" s="24"/>
      <c r="B759" s="24"/>
      <c r="C759" s="22" t="s">
        <v>2315</v>
      </c>
      <c r="D759" s="18" t="s">
        <v>2316</v>
      </c>
      <c r="E759" s="23" t="n">
        <v>1</v>
      </c>
    </row>
    <row r="760" customFormat="false" ht="14.25" hidden="false" customHeight="false" outlineLevel="0" collapsed="false">
      <c r="A760" s="24"/>
      <c r="B760" s="24"/>
      <c r="C760" s="22" t="s">
        <v>2317</v>
      </c>
      <c r="D760" s="18" t="s">
        <v>2318</v>
      </c>
      <c r="E760" s="23" t="n">
        <v>1</v>
      </c>
    </row>
    <row r="761" customFormat="false" ht="14.25" hidden="false" customHeight="false" outlineLevel="0" collapsed="false">
      <c r="A761" s="24"/>
      <c r="B761" s="24"/>
      <c r="C761" s="22" t="s">
        <v>2319</v>
      </c>
      <c r="D761" s="18" t="s">
        <v>2320</v>
      </c>
      <c r="E761" s="23" t="n">
        <v>1</v>
      </c>
    </row>
    <row r="762" customFormat="false" ht="14.25" hidden="false" customHeight="false" outlineLevel="0" collapsed="false">
      <c r="A762" s="24"/>
      <c r="B762" s="24"/>
      <c r="C762" s="22" t="s">
        <v>2321</v>
      </c>
      <c r="D762" s="18" t="s">
        <v>2322</v>
      </c>
      <c r="E762" s="23" t="n">
        <v>1</v>
      </c>
    </row>
    <row r="763" customFormat="false" ht="14.25" hidden="false" customHeight="false" outlineLevel="0" collapsed="false">
      <c r="A763" s="24"/>
      <c r="B763" s="24"/>
      <c r="C763" s="22" t="s">
        <v>2323</v>
      </c>
      <c r="D763" s="18" t="s">
        <v>2324</v>
      </c>
      <c r="E763" s="23" t="n">
        <v>1</v>
      </c>
    </row>
    <row r="764" customFormat="false" ht="14.25" hidden="false" customHeight="false" outlineLevel="0" collapsed="false">
      <c r="A764" s="24"/>
      <c r="B764" s="24"/>
      <c r="C764" s="22" t="s">
        <v>2325</v>
      </c>
      <c r="D764" s="18" t="s">
        <v>2326</v>
      </c>
      <c r="E764" s="23" t="n">
        <v>1</v>
      </c>
    </row>
    <row r="765" customFormat="false" ht="14.25" hidden="false" customHeight="false" outlineLevel="0" collapsed="false">
      <c r="A765" s="24"/>
      <c r="B765" s="24"/>
      <c r="C765" s="22" t="s">
        <v>2327</v>
      </c>
      <c r="D765" s="18" t="s">
        <v>2328</v>
      </c>
      <c r="E765" s="23" t="n">
        <v>1</v>
      </c>
    </row>
    <row r="766" customFormat="false" ht="14.25" hidden="false" customHeight="false" outlineLevel="0" collapsed="false">
      <c r="A766" s="24"/>
      <c r="B766" s="24"/>
      <c r="C766" s="22" t="s">
        <v>2329</v>
      </c>
      <c r="D766" s="18" t="s">
        <v>2330</v>
      </c>
      <c r="E766" s="23" t="n">
        <v>1</v>
      </c>
    </row>
    <row r="767" customFormat="false" ht="14.25" hidden="false" customHeight="false" outlineLevel="0" collapsed="false">
      <c r="A767" s="24"/>
      <c r="B767" s="24"/>
      <c r="C767" s="22" t="s">
        <v>2331</v>
      </c>
      <c r="D767" s="18" t="s">
        <v>2332</v>
      </c>
      <c r="E767" s="23" t="n">
        <v>1</v>
      </c>
    </row>
    <row r="768" customFormat="false" ht="14.25" hidden="false" customHeight="false" outlineLevel="0" collapsed="false">
      <c r="A768" s="24"/>
      <c r="B768" s="24"/>
      <c r="C768" s="22" t="s">
        <v>2333</v>
      </c>
      <c r="D768" s="18" t="s">
        <v>2334</v>
      </c>
      <c r="E768" s="23" t="n">
        <v>1</v>
      </c>
    </row>
    <row r="769" customFormat="false" ht="14.25" hidden="false" customHeight="false" outlineLevel="0" collapsed="false">
      <c r="A769" s="24"/>
      <c r="B769" s="24"/>
      <c r="C769" s="22" t="s">
        <v>2335</v>
      </c>
      <c r="D769" s="18" t="s">
        <v>2336</v>
      </c>
      <c r="E769" s="23" t="n">
        <v>1</v>
      </c>
    </row>
    <row r="770" customFormat="false" ht="14.25" hidden="false" customHeight="false" outlineLevel="0" collapsed="false">
      <c r="A770" s="24"/>
      <c r="B770" s="24"/>
      <c r="C770" s="22" t="s">
        <v>2337</v>
      </c>
      <c r="D770" s="18" t="s">
        <v>2338</v>
      </c>
      <c r="E770" s="23" t="n">
        <v>1</v>
      </c>
    </row>
    <row r="771" customFormat="false" ht="14.25" hidden="false" customHeight="false" outlineLevel="0" collapsed="false">
      <c r="A771" s="24"/>
      <c r="B771" s="24"/>
      <c r="C771" s="22" t="s">
        <v>2339</v>
      </c>
      <c r="D771" s="18" t="s">
        <v>2340</v>
      </c>
      <c r="E771" s="23" t="n">
        <v>1</v>
      </c>
    </row>
    <row r="772" customFormat="false" ht="14.25" hidden="false" customHeight="false" outlineLevel="0" collapsed="false">
      <c r="A772" s="24"/>
      <c r="B772" s="24"/>
      <c r="C772" s="22" t="s">
        <v>2341</v>
      </c>
      <c r="D772" s="18" t="s">
        <v>2342</v>
      </c>
      <c r="E772" s="23" t="n">
        <v>1</v>
      </c>
    </row>
    <row r="773" customFormat="false" ht="14.25" hidden="false" customHeight="false" outlineLevel="0" collapsed="false">
      <c r="A773" s="24"/>
      <c r="B773" s="24"/>
      <c r="C773" s="22" t="s">
        <v>2343</v>
      </c>
      <c r="D773" s="18" t="s">
        <v>2344</v>
      </c>
      <c r="E773" s="23" t="n">
        <v>1</v>
      </c>
    </row>
    <row r="774" customFormat="false" ht="14.25" hidden="false" customHeight="false" outlineLevel="0" collapsed="false">
      <c r="A774" s="24"/>
      <c r="B774" s="24"/>
      <c r="C774" s="22" t="s">
        <v>2345</v>
      </c>
      <c r="D774" s="18" t="s">
        <v>2346</v>
      </c>
      <c r="E774" s="23" t="n">
        <v>1</v>
      </c>
    </row>
    <row r="775" customFormat="false" ht="14.25" hidden="false" customHeight="false" outlineLevel="0" collapsed="false">
      <c r="A775" s="24"/>
      <c r="B775" s="24"/>
      <c r="C775" s="22" t="s">
        <v>2347</v>
      </c>
      <c r="D775" s="18" t="s">
        <v>2348</v>
      </c>
      <c r="E775" s="23" t="n">
        <v>1</v>
      </c>
    </row>
    <row r="776" customFormat="false" ht="14.25" hidden="false" customHeight="false" outlineLevel="0" collapsed="false">
      <c r="A776" s="24"/>
      <c r="B776" s="24"/>
      <c r="C776" s="22" t="s">
        <v>2349</v>
      </c>
      <c r="D776" s="18" t="s">
        <v>2350</v>
      </c>
      <c r="E776" s="23" t="n">
        <v>1</v>
      </c>
    </row>
    <row r="777" customFormat="false" ht="14.25" hidden="false" customHeight="false" outlineLevel="0" collapsed="false">
      <c r="A777" s="24"/>
      <c r="B777" s="24"/>
      <c r="C777" s="22" t="s">
        <v>2351</v>
      </c>
      <c r="D777" s="18" t="s">
        <v>2352</v>
      </c>
      <c r="E777" s="23" t="n">
        <v>1</v>
      </c>
    </row>
    <row r="778" customFormat="false" ht="14.25" hidden="false" customHeight="false" outlineLevel="0" collapsed="false">
      <c r="A778" s="24"/>
      <c r="B778" s="24"/>
      <c r="C778" s="22" t="s">
        <v>2353</v>
      </c>
      <c r="D778" s="18" t="s">
        <v>2354</v>
      </c>
      <c r="E778" s="23" t="n">
        <v>1</v>
      </c>
    </row>
    <row r="779" customFormat="false" ht="14.25" hidden="false" customHeight="false" outlineLevel="0" collapsed="false">
      <c r="A779" s="24"/>
      <c r="B779" s="24"/>
      <c r="C779" s="22" t="s">
        <v>2355</v>
      </c>
      <c r="D779" s="18" t="s">
        <v>2356</v>
      </c>
      <c r="E779" s="23" t="n">
        <v>1</v>
      </c>
    </row>
    <row r="780" customFormat="false" ht="14.25" hidden="false" customHeight="false" outlineLevel="0" collapsed="false">
      <c r="A780" s="24"/>
      <c r="B780" s="24"/>
      <c r="C780" s="22" t="s">
        <v>2357</v>
      </c>
      <c r="D780" s="18" t="s">
        <v>2358</v>
      </c>
      <c r="E780" s="23" t="n">
        <v>1</v>
      </c>
    </row>
    <row r="781" customFormat="false" ht="14.25" hidden="false" customHeight="false" outlineLevel="0" collapsed="false">
      <c r="A781" s="24"/>
      <c r="B781" s="24"/>
      <c r="C781" s="22" t="s">
        <v>2359</v>
      </c>
      <c r="D781" s="18" t="s">
        <v>2360</v>
      </c>
      <c r="E781" s="23" t="n">
        <v>1</v>
      </c>
    </row>
    <row r="782" customFormat="false" ht="14.25" hidden="false" customHeight="false" outlineLevel="0" collapsed="false">
      <c r="A782" s="24"/>
      <c r="B782" s="24"/>
      <c r="C782" s="22" t="s">
        <v>2361</v>
      </c>
      <c r="D782" s="18" t="s">
        <v>2362</v>
      </c>
      <c r="E782" s="23" t="n">
        <v>1</v>
      </c>
    </row>
    <row r="783" customFormat="false" ht="14.25" hidden="false" customHeight="false" outlineLevel="0" collapsed="false">
      <c r="A783" s="24"/>
      <c r="B783" s="24"/>
      <c r="C783" s="22" t="s">
        <v>2363</v>
      </c>
      <c r="D783" s="18" t="s">
        <v>2364</v>
      </c>
      <c r="E783" s="23" t="n">
        <v>1</v>
      </c>
    </row>
    <row r="784" customFormat="false" ht="14.25" hidden="false" customHeight="false" outlineLevel="0" collapsed="false">
      <c r="A784" s="24"/>
      <c r="B784" s="24"/>
      <c r="C784" s="22" t="s">
        <v>2365</v>
      </c>
      <c r="D784" s="18" t="s">
        <v>2366</v>
      </c>
      <c r="E784" s="23" t="n">
        <v>1</v>
      </c>
    </row>
    <row r="785" customFormat="false" ht="14.25" hidden="false" customHeight="false" outlineLevel="0" collapsed="false">
      <c r="A785" s="24"/>
      <c r="B785" s="24"/>
      <c r="C785" s="22" t="s">
        <v>2367</v>
      </c>
      <c r="D785" s="18" t="s">
        <v>1229</v>
      </c>
      <c r="E785" s="23" t="n">
        <v>1</v>
      </c>
    </row>
    <row r="786" customFormat="false" ht="14.25" hidden="false" customHeight="false" outlineLevel="0" collapsed="false">
      <c r="A786" s="24"/>
      <c r="B786" s="24"/>
      <c r="C786" s="22" t="s">
        <v>2368</v>
      </c>
      <c r="D786" s="18" t="s">
        <v>2369</v>
      </c>
      <c r="E786" s="23" t="n">
        <v>1</v>
      </c>
    </row>
    <row r="787" customFormat="false" ht="14.25" hidden="false" customHeight="false" outlineLevel="0" collapsed="false">
      <c r="A787" s="24"/>
      <c r="B787" s="24"/>
      <c r="C787" s="22" t="s">
        <v>2370</v>
      </c>
      <c r="D787" s="18" t="s">
        <v>2371</v>
      </c>
      <c r="E787" s="23" t="n">
        <v>1</v>
      </c>
    </row>
    <row r="788" customFormat="false" ht="14.25" hidden="false" customHeight="false" outlineLevel="0" collapsed="false">
      <c r="A788" s="24"/>
      <c r="B788" s="24"/>
      <c r="C788" s="22" t="s">
        <v>2372</v>
      </c>
      <c r="D788" s="18" t="s">
        <v>2373</v>
      </c>
      <c r="E788" s="23" t="n">
        <v>1</v>
      </c>
    </row>
    <row r="789" customFormat="false" ht="14.25" hidden="false" customHeight="false" outlineLevel="0" collapsed="false">
      <c r="A789" s="24"/>
      <c r="B789" s="24"/>
      <c r="C789" s="22" t="s">
        <v>2374</v>
      </c>
      <c r="D789" s="18" t="s">
        <v>2375</v>
      </c>
      <c r="E789" s="23" t="n">
        <v>1</v>
      </c>
    </row>
    <row r="790" customFormat="false" ht="14.25" hidden="false" customHeight="false" outlineLevel="0" collapsed="false">
      <c r="A790" s="24"/>
      <c r="B790" s="24"/>
      <c r="C790" s="22" t="s">
        <v>2376</v>
      </c>
      <c r="D790" s="18" t="s">
        <v>2377</v>
      </c>
      <c r="E790" s="23" t="n">
        <v>1</v>
      </c>
    </row>
    <row r="791" customFormat="false" ht="14.25" hidden="false" customHeight="false" outlineLevel="0" collapsed="false">
      <c r="A791" s="24"/>
      <c r="B791" s="24"/>
      <c r="C791" s="22" t="s">
        <v>2378</v>
      </c>
      <c r="D791" s="18" t="s">
        <v>2379</v>
      </c>
      <c r="E791" s="23" t="n">
        <v>1</v>
      </c>
    </row>
    <row r="792" customFormat="false" ht="14.25" hidden="false" customHeight="false" outlineLevel="0" collapsed="false">
      <c r="A792" s="24"/>
      <c r="B792" s="24"/>
      <c r="C792" s="22" t="s">
        <v>2380</v>
      </c>
      <c r="D792" s="18" t="s">
        <v>2381</v>
      </c>
      <c r="E792" s="23" t="n">
        <v>1</v>
      </c>
    </row>
    <row r="793" customFormat="false" ht="14.25" hidden="false" customHeight="false" outlineLevel="0" collapsed="false">
      <c r="A793" s="24"/>
      <c r="B793" s="24"/>
      <c r="C793" s="22" t="s">
        <v>2382</v>
      </c>
      <c r="D793" s="18" t="s">
        <v>2383</v>
      </c>
      <c r="E793" s="23" t="n">
        <v>1</v>
      </c>
    </row>
    <row r="794" customFormat="false" ht="14.25" hidden="false" customHeight="false" outlineLevel="0" collapsed="false">
      <c r="A794" s="24"/>
      <c r="B794" s="24"/>
      <c r="C794" s="22" t="s">
        <v>2384</v>
      </c>
      <c r="D794" s="18" t="s">
        <v>2385</v>
      </c>
      <c r="E794" s="23" t="n">
        <v>1</v>
      </c>
    </row>
    <row r="795" customFormat="false" ht="14.25" hidden="false" customHeight="false" outlineLevel="0" collapsed="false">
      <c r="A795" s="24"/>
      <c r="B795" s="24"/>
      <c r="C795" s="22" t="s">
        <v>2386</v>
      </c>
      <c r="D795" s="18" t="s">
        <v>2387</v>
      </c>
      <c r="E795" s="23" t="n">
        <v>1</v>
      </c>
    </row>
    <row r="796" customFormat="false" ht="14.25" hidden="false" customHeight="false" outlineLevel="0" collapsed="false">
      <c r="A796" s="24"/>
      <c r="B796" s="24"/>
      <c r="C796" s="22" t="s">
        <v>2388</v>
      </c>
      <c r="D796" s="18" t="s">
        <v>2389</v>
      </c>
      <c r="E796" s="23" t="n">
        <v>1</v>
      </c>
    </row>
    <row r="797" customFormat="false" ht="14.25" hidden="false" customHeight="false" outlineLevel="0" collapsed="false">
      <c r="A797" s="24"/>
      <c r="B797" s="24"/>
      <c r="C797" s="22" t="s">
        <v>2390</v>
      </c>
      <c r="D797" s="18" t="s">
        <v>2391</v>
      </c>
      <c r="E797" s="23" t="n">
        <v>1</v>
      </c>
    </row>
    <row r="798" customFormat="false" ht="14.25" hidden="false" customHeight="false" outlineLevel="0" collapsed="false">
      <c r="A798" s="24"/>
      <c r="B798" s="24"/>
      <c r="C798" s="22" t="s">
        <v>2392</v>
      </c>
      <c r="D798" s="18" t="s">
        <v>2393</v>
      </c>
      <c r="E798" s="23" t="n">
        <v>1</v>
      </c>
    </row>
    <row r="799" customFormat="false" ht="14.25" hidden="false" customHeight="false" outlineLevel="0" collapsed="false">
      <c r="A799" s="24"/>
      <c r="B799" s="24"/>
      <c r="C799" s="22" t="s">
        <v>2394</v>
      </c>
      <c r="D799" s="18" t="s">
        <v>2395</v>
      </c>
      <c r="E799" s="23" t="n">
        <v>1</v>
      </c>
    </row>
    <row r="800" customFormat="false" ht="14.25" hidden="false" customHeight="false" outlineLevel="0" collapsed="false">
      <c r="A800" s="24"/>
      <c r="B800" s="24"/>
      <c r="C800" s="22" t="s">
        <v>2396</v>
      </c>
      <c r="D800" s="18" t="s">
        <v>2397</v>
      </c>
      <c r="E800" s="23" t="n">
        <v>1</v>
      </c>
    </row>
    <row r="801" customFormat="false" ht="14.25" hidden="false" customHeight="false" outlineLevel="0" collapsed="false">
      <c r="A801" s="24"/>
      <c r="B801" s="24"/>
      <c r="C801" s="22" t="s">
        <v>2398</v>
      </c>
      <c r="D801" s="18" t="s">
        <v>2399</v>
      </c>
      <c r="E801" s="23" t="n">
        <v>1</v>
      </c>
    </row>
    <row r="802" customFormat="false" ht="14.25" hidden="false" customHeight="false" outlineLevel="0" collapsed="false">
      <c r="A802" s="24"/>
      <c r="B802" s="24"/>
      <c r="C802" s="22" t="s">
        <v>2400</v>
      </c>
      <c r="D802" s="18" t="s">
        <v>2401</v>
      </c>
      <c r="E802" s="23" t="n">
        <v>1</v>
      </c>
    </row>
    <row r="803" customFormat="false" ht="14.25" hidden="false" customHeight="false" outlineLevel="0" collapsed="false">
      <c r="A803" s="24"/>
      <c r="B803" s="24"/>
      <c r="C803" s="22" t="s">
        <v>2402</v>
      </c>
      <c r="D803" s="18" t="s">
        <v>2403</v>
      </c>
      <c r="E803" s="23" t="n">
        <v>1</v>
      </c>
    </row>
    <row r="804" customFormat="false" ht="14.25" hidden="false" customHeight="false" outlineLevel="0" collapsed="false">
      <c r="A804" s="24"/>
      <c r="B804" s="24"/>
      <c r="C804" s="22" t="s">
        <v>2404</v>
      </c>
      <c r="D804" s="18" t="s">
        <v>2405</v>
      </c>
      <c r="E804" s="23" t="n">
        <v>1</v>
      </c>
    </row>
    <row r="805" customFormat="false" ht="14.25" hidden="false" customHeight="false" outlineLevel="0" collapsed="false">
      <c r="A805" s="24"/>
      <c r="B805" s="24"/>
      <c r="C805" s="22" t="s">
        <v>2406</v>
      </c>
      <c r="D805" s="18" t="s">
        <v>2407</v>
      </c>
      <c r="E805" s="23" t="n">
        <v>1</v>
      </c>
    </row>
    <row r="806" customFormat="false" ht="14.25" hidden="false" customHeight="false" outlineLevel="0" collapsed="false">
      <c r="A806" s="24"/>
      <c r="B806" s="24"/>
      <c r="C806" s="22" t="s">
        <v>2408</v>
      </c>
      <c r="D806" s="18" t="s">
        <v>2409</v>
      </c>
      <c r="E806" s="23" t="n">
        <v>1</v>
      </c>
    </row>
    <row r="807" customFormat="false" ht="14.25" hidden="false" customHeight="false" outlineLevel="0" collapsed="false">
      <c r="A807" s="24"/>
      <c r="B807" s="24"/>
      <c r="C807" s="22" t="s">
        <v>2410</v>
      </c>
      <c r="D807" s="18" t="s">
        <v>2411</v>
      </c>
      <c r="E807" s="23" t="n">
        <v>1</v>
      </c>
    </row>
    <row r="808" customFormat="false" ht="14.25" hidden="false" customHeight="false" outlineLevel="0" collapsed="false">
      <c r="A808" s="24"/>
      <c r="B808" s="24"/>
      <c r="C808" s="22" t="s">
        <v>2412</v>
      </c>
      <c r="D808" s="18" t="s">
        <v>2413</v>
      </c>
      <c r="E808" s="23" t="n">
        <v>1</v>
      </c>
    </row>
    <row r="809" customFormat="false" ht="14.25" hidden="false" customHeight="false" outlineLevel="0" collapsed="false">
      <c r="A809" s="24"/>
      <c r="B809" s="24"/>
      <c r="C809" s="22" t="s">
        <v>2414</v>
      </c>
      <c r="D809" s="18" t="s">
        <v>2415</v>
      </c>
      <c r="E809" s="23" t="n">
        <v>1</v>
      </c>
    </row>
    <row r="810" customFormat="false" ht="14.25" hidden="false" customHeight="false" outlineLevel="0" collapsed="false">
      <c r="A810" s="24"/>
      <c r="B810" s="24"/>
      <c r="C810" s="22" t="s">
        <v>2416</v>
      </c>
      <c r="D810" s="18" t="s">
        <v>2417</v>
      </c>
      <c r="E810" s="23" t="n">
        <v>1</v>
      </c>
    </row>
    <row r="811" customFormat="false" ht="14.25" hidden="false" customHeight="false" outlineLevel="0" collapsed="false">
      <c r="A811" s="24"/>
      <c r="B811" s="18" t="s">
        <v>2418</v>
      </c>
      <c r="C811" s="22" t="s">
        <v>2419</v>
      </c>
      <c r="D811" s="18" t="s">
        <v>2420</v>
      </c>
      <c r="E811" s="23" t="n">
        <v>1</v>
      </c>
    </row>
    <row r="812" customFormat="false" ht="14.25" hidden="false" customHeight="false" outlineLevel="0" collapsed="false">
      <c r="A812" s="24"/>
      <c r="B812" s="24"/>
      <c r="C812" s="22" t="s">
        <v>2421</v>
      </c>
      <c r="D812" s="18" t="s">
        <v>2422</v>
      </c>
      <c r="E812" s="23" t="n">
        <v>1</v>
      </c>
    </row>
    <row r="813" customFormat="false" ht="14.25" hidden="false" customHeight="false" outlineLevel="0" collapsed="false">
      <c r="A813" s="24"/>
      <c r="B813" s="24"/>
      <c r="C813" s="22" t="s">
        <v>2423</v>
      </c>
      <c r="D813" s="18" t="s">
        <v>2424</v>
      </c>
      <c r="E813" s="23" t="n">
        <v>1</v>
      </c>
    </row>
    <row r="814" customFormat="false" ht="14.25" hidden="false" customHeight="false" outlineLevel="0" collapsed="false">
      <c r="A814" s="24"/>
      <c r="B814" s="24"/>
      <c r="C814" s="22" t="s">
        <v>2425</v>
      </c>
      <c r="D814" s="18" t="s">
        <v>2426</v>
      </c>
      <c r="E814" s="23" t="n">
        <v>1</v>
      </c>
    </row>
    <row r="815" customFormat="false" ht="14.25" hidden="false" customHeight="false" outlineLevel="0" collapsed="false">
      <c r="A815" s="24"/>
      <c r="B815" s="24"/>
      <c r="C815" s="22" t="s">
        <v>2427</v>
      </c>
      <c r="D815" s="18" t="s">
        <v>2428</v>
      </c>
      <c r="E815" s="23" t="n">
        <v>1</v>
      </c>
    </row>
    <row r="816" customFormat="false" ht="14.25" hidden="false" customHeight="false" outlineLevel="0" collapsed="false">
      <c r="A816" s="24"/>
      <c r="B816" s="24"/>
      <c r="C816" s="22" t="s">
        <v>2429</v>
      </c>
      <c r="D816" s="18" t="s">
        <v>2430</v>
      </c>
      <c r="E816" s="23" t="n">
        <v>1</v>
      </c>
    </row>
    <row r="817" customFormat="false" ht="14.25" hidden="false" customHeight="false" outlineLevel="0" collapsed="false">
      <c r="A817" s="24"/>
      <c r="B817" s="24"/>
      <c r="C817" s="22" t="s">
        <v>2431</v>
      </c>
      <c r="D817" s="18" t="s">
        <v>2432</v>
      </c>
      <c r="E817" s="23" t="n">
        <v>1</v>
      </c>
    </row>
    <row r="818" customFormat="false" ht="14.25" hidden="false" customHeight="false" outlineLevel="0" collapsed="false">
      <c r="A818" s="24"/>
      <c r="B818" s="24"/>
      <c r="C818" s="22" t="s">
        <v>2433</v>
      </c>
      <c r="D818" s="18" t="s">
        <v>2434</v>
      </c>
      <c r="E818" s="23" t="n">
        <v>1</v>
      </c>
    </row>
    <row r="819" customFormat="false" ht="14.25" hidden="false" customHeight="false" outlineLevel="0" collapsed="false">
      <c r="A819" s="24"/>
      <c r="B819" s="24"/>
      <c r="C819" s="22" t="s">
        <v>2435</v>
      </c>
      <c r="D819" s="18" t="s">
        <v>2436</v>
      </c>
      <c r="E819" s="23" t="n">
        <v>1</v>
      </c>
    </row>
    <row r="820" customFormat="false" ht="14.25" hidden="false" customHeight="false" outlineLevel="0" collapsed="false">
      <c r="A820" s="24"/>
      <c r="B820" s="24"/>
      <c r="C820" s="22" t="s">
        <v>2437</v>
      </c>
      <c r="D820" s="18" t="s">
        <v>2438</v>
      </c>
      <c r="E820" s="23" t="n">
        <v>1</v>
      </c>
    </row>
    <row r="821" customFormat="false" ht="14.25" hidden="false" customHeight="false" outlineLevel="0" collapsed="false">
      <c r="A821" s="24"/>
      <c r="B821" s="24"/>
      <c r="C821" s="22" t="s">
        <v>2439</v>
      </c>
      <c r="D821" s="18" t="s">
        <v>2440</v>
      </c>
      <c r="E821" s="23" t="n">
        <v>1</v>
      </c>
    </row>
    <row r="822" customFormat="false" ht="14.25" hidden="false" customHeight="false" outlineLevel="0" collapsed="false">
      <c r="A822" s="24"/>
      <c r="B822" s="24"/>
      <c r="C822" s="22" t="s">
        <v>2441</v>
      </c>
      <c r="D822" s="18" t="s">
        <v>2442</v>
      </c>
      <c r="E822" s="23" t="n">
        <v>1</v>
      </c>
    </row>
    <row r="823" customFormat="false" ht="14.25" hidden="false" customHeight="false" outlineLevel="0" collapsed="false">
      <c r="A823" s="24"/>
      <c r="B823" s="24"/>
      <c r="C823" s="22" t="s">
        <v>2443</v>
      </c>
      <c r="D823" s="18" t="s">
        <v>2444</v>
      </c>
      <c r="E823" s="23" t="n">
        <v>1</v>
      </c>
    </row>
    <row r="824" customFormat="false" ht="14.25" hidden="false" customHeight="false" outlineLevel="0" collapsed="false">
      <c r="A824" s="24"/>
      <c r="B824" s="24"/>
      <c r="C824" s="22" t="s">
        <v>2445</v>
      </c>
      <c r="D824" s="18" t="s">
        <v>2446</v>
      </c>
      <c r="E824" s="23" t="n">
        <v>1</v>
      </c>
    </row>
    <row r="825" customFormat="false" ht="14.25" hidden="false" customHeight="false" outlineLevel="0" collapsed="false">
      <c r="A825" s="24"/>
      <c r="B825" s="24"/>
      <c r="C825" s="22" t="s">
        <v>2447</v>
      </c>
      <c r="D825" s="18" t="s">
        <v>2448</v>
      </c>
      <c r="E825" s="23" t="n">
        <v>1</v>
      </c>
    </row>
    <row r="826" customFormat="false" ht="14.25" hidden="false" customHeight="false" outlineLevel="0" collapsed="false">
      <c r="A826" s="24"/>
      <c r="B826" s="24"/>
      <c r="C826" s="22" t="s">
        <v>2449</v>
      </c>
      <c r="D826" s="18" t="s">
        <v>2450</v>
      </c>
      <c r="E826" s="23" t="n">
        <v>1</v>
      </c>
    </row>
    <row r="827" customFormat="false" ht="14.25" hidden="false" customHeight="false" outlineLevel="0" collapsed="false">
      <c r="A827" s="24"/>
      <c r="B827" s="24"/>
      <c r="C827" s="22" t="s">
        <v>2451</v>
      </c>
      <c r="D827" s="18" t="s">
        <v>2452</v>
      </c>
      <c r="E827" s="23" t="n">
        <v>1</v>
      </c>
    </row>
    <row r="828" customFormat="false" ht="14.25" hidden="false" customHeight="false" outlineLevel="0" collapsed="false">
      <c r="A828" s="24"/>
      <c r="B828" s="24"/>
      <c r="C828" s="22" t="s">
        <v>2453</v>
      </c>
      <c r="D828" s="18" t="s">
        <v>2454</v>
      </c>
      <c r="E828" s="23" t="n">
        <v>1</v>
      </c>
    </row>
    <row r="829" customFormat="false" ht="14.25" hidden="false" customHeight="false" outlineLevel="0" collapsed="false">
      <c r="A829" s="24"/>
      <c r="B829" s="24"/>
      <c r="C829" s="22" t="s">
        <v>2455</v>
      </c>
      <c r="D829" s="18" t="s">
        <v>2456</v>
      </c>
      <c r="E829" s="23" t="n">
        <v>1</v>
      </c>
    </row>
    <row r="830" customFormat="false" ht="14.25" hidden="false" customHeight="false" outlineLevel="0" collapsed="false">
      <c r="A830" s="24"/>
      <c r="B830" s="24"/>
      <c r="C830" s="22" t="s">
        <v>2457</v>
      </c>
      <c r="D830" s="18" t="s">
        <v>2458</v>
      </c>
      <c r="E830" s="23" t="n">
        <v>1</v>
      </c>
    </row>
    <row r="831" customFormat="false" ht="14.25" hidden="false" customHeight="false" outlineLevel="0" collapsed="false">
      <c r="A831" s="24"/>
      <c r="B831" s="24"/>
      <c r="C831" s="22" t="s">
        <v>2459</v>
      </c>
      <c r="D831" s="18" t="s">
        <v>2460</v>
      </c>
      <c r="E831" s="23" t="n">
        <v>1</v>
      </c>
    </row>
    <row r="832" customFormat="false" ht="14.25" hidden="false" customHeight="false" outlineLevel="0" collapsed="false">
      <c r="A832" s="24"/>
      <c r="B832" s="24"/>
      <c r="C832" s="22" t="s">
        <v>2461</v>
      </c>
      <c r="D832" s="18" t="s">
        <v>2462</v>
      </c>
      <c r="E832" s="23" t="n">
        <v>1</v>
      </c>
    </row>
    <row r="833" customFormat="false" ht="14.25" hidden="false" customHeight="false" outlineLevel="0" collapsed="false">
      <c r="A833" s="24"/>
      <c r="B833" s="24"/>
      <c r="C833" s="22" t="s">
        <v>2463</v>
      </c>
      <c r="D833" s="18" t="s">
        <v>2464</v>
      </c>
      <c r="E833" s="23" t="n">
        <v>1</v>
      </c>
    </row>
    <row r="834" customFormat="false" ht="14.25" hidden="false" customHeight="false" outlineLevel="0" collapsed="false">
      <c r="A834" s="24"/>
      <c r="B834" s="24"/>
      <c r="C834" s="22" t="s">
        <v>2465</v>
      </c>
      <c r="D834" s="18" t="s">
        <v>2466</v>
      </c>
      <c r="E834" s="23" t="n">
        <v>1</v>
      </c>
    </row>
    <row r="835" customFormat="false" ht="14.25" hidden="false" customHeight="false" outlineLevel="0" collapsed="false">
      <c r="A835" s="24"/>
      <c r="B835" s="24"/>
      <c r="C835" s="22" t="s">
        <v>2467</v>
      </c>
      <c r="D835" s="18" t="s">
        <v>2468</v>
      </c>
      <c r="E835" s="23" t="n">
        <v>1</v>
      </c>
    </row>
    <row r="836" customFormat="false" ht="14.25" hidden="false" customHeight="false" outlineLevel="0" collapsed="false">
      <c r="A836" s="24"/>
      <c r="B836" s="24"/>
      <c r="C836" s="22" t="s">
        <v>2469</v>
      </c>
      <c r="D836" s="18" t="s">
        <v>2470</v>
      </c>
      <c r="E836" s="23" t="n">
        <v>1</v>
      </c>
    </row>
    <row r="837" customFormat="false" ht="14.25" hidden="false" customHeight="false" outlineLevel="0" collapsed="false">
      <c r="A837" s="24"/>
      <c r="B837" s="24"/>
      <c r="C837" s="22" t="s">
        <v>2471</v>
      </c>
      <c r="D837" s="18" t="s">
        <v>2472</v>
      </c>
      <c r="E837" s="23" t="n">
        <v>1</v>
      </c>
    </row>
    <row r="838" customFormat="false" ht="14.25" hidden="false" customHeight="false" outlineLevel="0" collapsed="false">
      <c r="A838" s="24"/>
      <c r="B838" s="24"/>
      <c r="C838" s="22" t="s">
        <v>2473</v>
      </c>
      <c r="D838" s="18" t="s">
        <v>2474</v>
      </c>
      <c r="E838" s="23" t="n">
        <v>1</v>
      </c>
    </row>
    <row r="839" customFormat="false" ht="14.25" hidden="false" customHeight="false" outlineLevel="0" collapsed="false">
      <c r="A839" s="24"/>
      <c r="B839" s="24"/>
      <c r="C839" s="22" t="s">
        <v>2475</v>
      </c>
      <c r="D839" s="18" t="s">
        <v>2476</v>
      </c>
      <c r="E839" s="23" t="n">
        <v>1</v>
      </c>
    </row>
    <row r="840" customFormat="false" ht="14.25" hidden="false" customHeight="false" outlineLevel="0" collapsed="false">
      <c r="A840" s="24"/>
      <c r="B840" s="24"/>
      <c r="C840" s="22" t="s">
        <v>2477</v>
      </c>
      <c r="D840" s="18" t="s">
        <v>2478</v>
      </c>
      <c r="E840" s="23" t="n">
        <v>1</v>
      </c>
    </row>
    <row r="841" customFormat="false" ht="14.25" hidden="false" customHeight="false" outlineLevel="0" collapsed="false">
      <c r="A841" s="24"/>
      <c r="B841" s="24"/>
      <c r="C841" s="22" t="s">
        <v>2479</v>
      </c>
      <c r="D841" s="18" t="s">
        <v>2480</v>
      </c>
      <c r="E841" s="23" t="n">
        <v>1</v>
      </c>
    </row>
    <row r="842" customFormat="false" ht="14.25" hidden="false" customHeight="false" outlineLevel="0" collapsed="false">
      <c r="A842" s="24"/>
      <c r="B842" s="24"/>
      <c r="C842" s="22" t="s">
        <v>2481</v>
      </c>
      <c r="D842" s="18" t="s">
        <v>2482</v>
      </c>
      <c r="E842" s="23" t="n">
        <v>1</v>
      </c>
    </row>
    <row r="843" customFormat="false" ht="14.25" hidden="false" customHeight="false" outlineLevel="0" collapsed="false">
      <c r="A843" s="24"/>
      <c r="B843" s="24"/>
      <c r="C843" s="22" t="s">
        <v>2483</v>
      </c>
      <c r="D843" s="18" t="s">
        <v>2484</v>
      </c>
      <c r="E843" s="23" t="n">
        <v>1</v>
      </c>
    </row>
    <row r="844" customFormat="false" ht="14.25" hidden="false" customHeight="false" outlineLevel="0" collapsed="false">
      <c r="A844" s="24"/>
      <c r="B844" s="24"/>
      <c r="C844" s="22" t="s">
        <v>2485</v>
      </c>
      <c r="D844" s="18" t="s">
        <v>2486</v>
      </c>
      <c r="E844" s="23" t="n">
        <v>1</v>
      </c>
    </row>
    <row r="845" customFormat="false" ht="14.25" hidden="false" customHeight="false" outlineLevel="0" collapsed="false">
      <c r="A845" s="24"/>
      <c r="B845" s="24"/>
      <c r="C845" s="22" t="s">
        <v>2487</v>
      </c>
      <c r="D845" s="18" t="s">
        <v>2488</v>
      </c>
      <c r="E845" s="23" t="n">
        <v>1</v>
      </c>
    </row>
    <row r="846" customFormat="false" ht="14.25" hidden="false" customHeight="false" outlineLevel="0" collapsed="false">
      <c r="A846" s="24"/>
      <c r="B846" s="24"/>
      <c r="C846" s="22" t="s">
        <v>2489</v>
      </c>
      <c r="D846" s="18" t="s">
        <v>2490</v>
      </c>
      <c r="E846" s="23" t="n">
        <v>1</v>
      </c>
    </row>
    <row r="847" customFormat="false" ht="14.25" hidden="false" customHeight="false" outlineLevel="0" collapsed="false">
      <c r="A847" s="24"/>
      <c r="B847" s="24"/>
      <c r="C847" s="22" t="s">
        <v>2491</v>
      </c>
      <c r="D847" s="18" t="s">
        <v>2492</v>
      </c>
      <c r="E847" s="23" t="n">
        <v>1</v>
      </c>
    </row>
    <row r="848" customFormat="false" ht="14.25" hidden="false" customHeight="false" outlineLevel="0" collapsed="false">
      <c r="A848" s="24"/>
      <c r="B848" s="24"/>
      <c r="C848" s="22" t="s">
        <v>2493</v>
      </c>
      <c r="D848" s="18" t="s">
        <v>2494</v>
      </c>
      <c r="E848" s="23" t="n">
        <v>1</v>
      </c>
    </row>
    <row r="849" customFormat="false" ht="14.25" hidden="false" customHeight="false" outlineLevel="0" collapsed="false">
      <c r="A849" s="24"/>
      <c r="B849" s="24"/>
      <c r="C849" s="22" t="s">
        <v>2495</v>
      </c>
      <c r="D849" s="18" t="s">
        <v>2496</v>
      </c>
      <c r="E849" s="23" t="n">
        <v>1</v>
      </c>
    </row>
    <row r="850" customFormat="false" ht="14.25" hidden="false" customHeight="false" outlineLevel="0" collapsed="false">
      <c r="A850" s="24"/>
      <c r="B850" s="24"/>
      <c r="C850" s="22" t="s">
        <v>2497</v>
      </c>
      <c r="D850" s="18" t="s">
        <v>2498</v>
      </c>
      <c r="E850" s="23" t="n">
        <v>1</v>
      </c>
    </row>
    <row r="851" customFormat="false" ht="14.25" hidden="false" customHeight="false" outlineLevel="0" collapsed="false">
      <c r="A851" s="24"/>
      <c r="B851" s="24"/>
      <c r="C851" s="22" t="s">
        <v>2499</v>
      </c>
      <c r="D851" s="18" t="s">
        <v>2500</v>
      </c>
      <c r="E851" s="23" t="n">
        <v>1</v>
      </c>
    </row>
    <row r="852" customFormat="false" ht="14.25" hidden="false" customHeight="false" outlineLevel="0" collapsed="false">
      <c r="A852" s="24"/>
      <c r="B852" s="24"/>
      <c r="C852" s="22" t="s">
        <v>2501</v>
      </c>
      <c r="D852" s="18" t="s">
        <v>2502</v>
      </c>
      <c r="E852" s="23" t="n">
        <v>1</v>
      </c>
    </row>
    <row r="853" customFormat="false" ht="14.25" hidden="false" customHeight="false" outlineLevel="0" collapsed="false">
      <c r="A853" s="24"/>
      <c r="B853" s="24"/>
      <c r="C853" s="22" t="s">
        <v>2503</v>
      </c>
      <c r="D853" s="18" t="s">
        <v>2504</v>
      </c>
      <c r="E853" s="23" t="n">
        <v>1</v>
      </c>
    </row>
    <row r="854" customFormat="false" ht="14.25" hidden="false" customHeight="false" outlineLevel="0" collapsed="false">
      <c r="A854" s="24"/>
      <c r="B854" s="18" t="s">
        <v>2505</v>
      </c>
      <c r="C854" s="22" t="s">
        <v>2506</v>
      </c>
      <c r="D854" s="18" t="s">
        <v>2507</v>
      </c>
      <c r="E854" s="23" t="n">
        <v>1</v>
      </c>
    </row>
    <row r="855" customFormat="false" ht="14.25" hidden="false" customHeight="false" outlineLevel="0" collapsed="false">
      <c r="A855" s="24"/>
      <c r="B855" s="24"/>
      <c r="C855" s="22" t="s">
        <v>2508</v>
      </c>
      <c r="D855" s="18" t="s">
        <v>2509</v>
      </c>
      <c r="E855" s="23" t="n">
        <v>1</v>
      </c>
    </row>
    <row r="856" customFormat="false" ht="14.25" hidden="false" customHeight="false" outlineLevel="0" collapsed="false">
      <c r="A856" s="24"/>
      <c r="B856" s="24"/>
      <c r="C856" s="22" t="s">
        <v>2510</v>
      </c>
      <c r="D856" s="18" t="s">
        <v>2511</v>
      </c>
      <c r="E856" s="23" t="n">
        <v>1</v>
      </c>
    </row>
    <row r="857" customFormat="false" ht="14.25" hidden="false" customHeight="false" outlineLevel="0" collapsed="false">
      <c r="A857" s="24"/>
      <c r="B857" s="24"/>
      <c r="C857" s="22" t="s">
        <v>2512</v>
      </c>
      <c r="D857" s="18" t="s">
        <v>2513</v>
      </c>
      <c r="E857" s="23" t="n">
        <v>1</v>
      </c>
    </row>
    <row r="858" customFormat="false" ht="14.25" hidden="false" customHeight="false" outlineLevel="0" collapsed="false">
      <c r="A858" s="24"/>
      <c r="B858" s="24"/>
      <c r="C858" s="22" t="s">
        <v>2514</v>
      </c>
      <c r="D858" s="18" t="s">
        <v>2515</v>
      </c>
      <c r="E858" s="23" t="n">
        <v>1</v>
      </c>
    </row>
    <row r="859" customFormat="false" ht="14.25" hidden="false" customHeight="false" outlineLevel="0" collapsed="false">
      <c r="A859" s="24"/>
      <c r="B859" s="24"/>
      <c r="C859" s="22" t="s">
        <v>2516</v>
      </c>
      <c r="D859" s="18" t="s">
        <v>2517</v>
      </c>
      <c r="E859" s="23" t="n">
        <v>1</v>
      </c>
    </row>
    <row r="860" customFormat="false" ht="14.25" hidden="false" customHeight="false" outlineLevel="0" collapsed="false">
      <c r="A860" s="24"/>
      <c r="B860" s="24"/>
      <c r="C860" s="22" t="s">
        <v>2518</v>
      </c>
      <c r="D860" s="18" t="s">
        <v>2519</v>
      </c>
      <c r="E860" s="23" t="n">
        <v>1</v>
      </c>
    </row>
    <row r="861" customFormat="false" ht="14.25" hidden="false" customHeight="false" outlineLevel="0" collapsed="false">
      <c r="A861" s="24"/>
      <c r="B861" s="24"/>
      <c r="C861" s="22" t="s">
        <v>2520</v>
      </c>
      <c r="D861" s="18" t="s">
        <v>2521</v>
      </c>
      <c r="E861" s="23" t="n">
        <v>1</v>
      </c>
    </row>
    <row r="862" customFormat="false" ht="14.25" hidden="false" customHeight="false" outlineLevel="0" collapsed="false">
      <c r="A862" s="24"/>
      <c r="B862" s="24"/>
      <c r="C862" s="22" t="s">
        <v>2522</v>
      </c>
      <c r="D862" s="18" t="s">
        <v>2523</v>
      </c>
      <c r="E862" s="23" t="n">
        <v>1</v>
      </c>
    </row>
    <row r="863" customFormat="false" ht="14.25" hidden="false" customHeight="false" outlineLevel="0" collapsed="false">
      <c r="A863" s="24"/>
      <c r="B863" s="24"/>
      <c r="C863" s="22" t="s">
        <v>2524</v>
      </c>
      <c r="D863" s="18" t="s">
        <v>2525</v>
      </c>
      <c r="E863" s="23" t="n">
        <v>1</v>
      </c>
    </row>
    <row r="864" customFormat="false" ht="14.25" hidden="false" customHeight="false" outlineLevel="0" collapsed="false">
      <c r="A864" s="24"/>
      <c r="B864" s="24"/>
      <c r="C864" s="22" t="s">
        <v>2526</v>
      </c>
      <c r="D864" s="18" t="s">
        <v>2527</v>
      </c>
      <c r="E864" s="23" t="n">
        <v>1</v>
      </c>
    </row>
    <row r="865" customFormat="false" ht="14.25" hidden="false" customHeight="false" outlineLevel="0" collapsed="false">
      <c r="A865" s="24"/>
      <c r="B865" s="24"/>
      <c r="C865" s="22" t="s">
        <v>2528</v>
      </c>
      <c r="D865" s="18" t="s">
        <v>2529</v>
      </c>
      <c r="E865" s="23" t="n">
        <v>1</v>
      </c>
    </row>
    <row r="866" customFormat="false" ht="14.25" hidden="false" customHeight="false" outlineLevel="0" collapsed="false">
      <c r="A866" s="24"/>
      <c r="B866" s="24"/>
      <c r="C866" s="22" t="s">
        <v>2530</v>
      </c>
      <c r="D866" s="18" t="s">
        <v>2531</v>
      </c>
      <c r="E866" s="23" t="n">
        <v>1</v>
      </c>
    </row>
    <row r="867" customFormat="false" ht="14.25" hidden="false" customHeight="false" outlineLevel="0" collapsed="false">
      <c r="A867" s="24"/>
      <c r="B867" s="24"/>
      <c r="C867" s="22" t="s">
        <v>2532</v>
      </c>
      <c r="D867" s="18" t="s">
        <v>1017</v>
      </c>
      <c r="E867" s="23" t="n">
        <v>1</v>
      </c>
    </row>
    <row r="868" customFormat="false" ht="14.25" hidden="false" customHeight="false" outlineLevel="0" collapsed="false">
      <c r="A868" s="24"/>
      <c r="B868" s="24"/>
      <c r="C868" s="22" t="s">
        <v>2533</v>
      </c>
      <c r="D868" s="18" t="s">
        <v>2534</v>
      </c>
      <c r="E868" s="23" t="n">
        <v>1</v>
      </c>
    </row>
    <row r="869" customFormat="false" ht="14.25" hidden="false" customHeight="false" outlineLevel="0" collapsed="false">
      <c r="A869" s="24"/>
      <c r="B869" s="24"/>
      <c r="C869" s="22" t="s">
        <v>2535</v>
      </c>
      <c r="D869" s="18" t="s">
        <v>2536</v>
      </c>
      <c r="E869" s="23" t="n">
        <v>1</v>
      </c>
    </row>
    <row r="870" customFormat="false" ht="14.25" hidden="false" customHeight="false" outlineLevel="0" collapsed="false">
      <c r="A870" s="24"/>
      <c r="B870" s="24"/>
      <c r="C870" s="22" t="s">
        <v>2537</v>
      </c>
      <c r="D870" s="18" t="s">
        <v>2538</v>
      </c>
      <c r="E870" s="23" t="n">
        <v>1</v>
      </c>
    </row>
    <row r="871" customFormat="false" ht="14.25" hidden="false" customHeight="false" outlineLevel="0" collapsed="false">
      <c r="A871" s="24"/>
      <c r="B871" s="24"/>
      <c r="C871" s="22" t="s">
        <v>2539</v>
      </c>
      <c r="D871" s="18" t="s">
        <v>2540</v>
      </c>
      <c r="E871" s="23" t="n">
        <v>1</v>
      </c>
    </row>
    <row r="872" customFormat="false" ht="14.25" hidden="false" customHeight="false" outlineLevel="0" collapsed="false">
      <c r="A872" s="24"/>
      <c r="B872" s="24"/>
      <c r="C872" s="22" t="s">
        <v>2541</v>
      </c>
      <c r="D872" s="18" t="s">
        <v>2542</v>
      </c>
      <c r="E872" s="23" t="n">
        <v>1</v>
      </c>
    </row>
    <row r="873" customFormat="false" ht="14.25" hidden="false" customHeight="false" outlineLevel="0" collapsed="false">
      <c r="A873" s="24"/>
      <c r="B873" s="24"/>
      <c r="C873" s="22" t="s">
        <v>2543</v>
      </c>
      <c r="D873" s="18" t="s">
        <v>2544</v>
      </c>
      <c r="E873" s="23" t="n">
        <v>1</v>
      </c>
    </row>
    <row r="874" customFormat="false" ht="14.25" hidden="false" customHeight="false" outlineLevel="0" collapsed="false">
      <c r="A874" s="24"/>
      <c r="B874" s="24"/>
      <c r="C874" s="22" t="s">
        <v>2545</v>
      </c>
      <c r="D874" s="18" t="s">
        <v>2546</v>
      </c>
      <c r="E874" s="23" t="n">
        <v>1</v>
      </c>
    </row>
    <row r="875" customFormat="false" ht="14.25" hidden="false" customHeight="false" outlineLevel="0" collapsed="false">
      <c r="A875" s="24"/>
      <c r="B875" s="24"/>
      <c r="C875" s="22" t="s">
        <v>2547</v>
      </c>
      <c r="D875" s="18" t="s">
        <v>2548</v>
      </c>
      <c r="E875" s="23" t="n">
        <v>1</v>
      </c>
    </row>
    <row r="876" customFormat="false" ht="14.25" hidden="false" customHeight="false" outlineLevel="0" collapsed="false">
      <c r="A876" s="24"/>
      <c r="B876" s="24"/>
      <c r="C876" s="22" t="s">
        <v>2549</v>
      </c>
      <c r="D876" s="18" t="s">
        <v>2550</v>
      </c>
      <c r="E876" s="23" t="n">
        <v>1</v>
      </c>
    </row>
    <row r="877" customFormat="false" ht="14.25" hidden="false" customHeight="false" outlineLevel="0" collapsed="false">
      <c r="A877" s="24"/>
      <c r="B877" s="24"/>
      <c r="C877" s="22" t="s">
        <v>2551</v>
      </c>
      <c r="D877" s="18" t="s">
        <v>2552</v>
      </c>
      <c r="E877" s="23" t="n">
        <v>1</v>
      </c>
    </row>
    <row r="878" customFormat="false" ht="14.25" hidden="false" customHeight="false" outlineLevel="0" collapsed="false">
      <c r="A878" s="24"/>
      <c r="B878" s="24"/>
      <c r="C878" s="22" t="s">
        <v>2553</v>
      </c>
      <c r="D878" s="18" t="s">
        <v>2554</v>
      </c>
      <c r="E878" s="23" t="n">
        <v>1</v>
      </c>
    </row>
    <row r="879" customFormat="false" ht="14.25" hidden="false" customHeight="false" outlineLevel="0" collapsed="false">
      <c r="A879" s="24"/>
      <c r="B879" s="24"/>
      <c r="C879" s="22" t="s">
        <v>2555</v>
      </c>
      <c r="D879" s="18" t="s">
        <v>2556</v>
      </c>
      <c r="E879" s="23" t="n">
        <v>1</v>
      </c>
    </row>
    <row r="880" customFormat="false" ht="14.25" hidden="false" customHeight="false" outlineLevel="0" collapsed="false">
      <c r="A880" s="24"/>
      <c r="B880" s="24"/>
      <c r="C880" s="22" t="s">
        <v>2557</v>
      </c>
      <c r="D880" s="18" t="s">
        <v>2558</v>
      </c>
      <c r="E880" s="23" t="n">
        <v>1</v>
      </c>
    </row>
    <row r="881" customFormat="false" ht="14.25" hidden="false" customHeight="false" outlineLevel="0" collapsed="false">
      <c r="A881" s="24"/>
      <c r="B881" s="24"/>
      <c r="C881" s="22" t="s">
        <v>2559</v>
      </c>
      <c r="D881" s="18" t="s">
        <v>2560</v>
      </c>
      <c r="E881" s="23" t="n">
        <v>1</v>
      </c>
    </row>
    <row r="882" customFormat="false" ht="14.25" hidden="false" customHeight="false" outlineLevel="0" collapsed="false">
      <c r="A882" s="24"/>
      <c r="B882" s="24"/>
      <c r="C882" s="22" t="s">
        <v>2561</v>
      </c>
      <c r="D882" s="18" t="s">
        <v>2562</v>
      </c>
      <c r="E882" s="23" t="n">
        <v>1</v>
      </c>
    </row>
    <row r="883" customFormat="false" ht="14.25" hidden="false" customHeight="false" outlineLevel="0" collapsed="false">
      <c r="A883" s="24"/>
      <c r="B883" s="24"/>
      <c r="C883" s="22" t="s">
        <v>2563</v>
      </c>
      <c r="D883" s="18" t="s">
        <v>2564</v>
      </c>
      <c r="E883" s="23" t="n">
        <v>1</v>
      </c>
    </row>
    <row r="884" customFormat="false" ht="14.25" hidden="false" customHeight="false" outlineLevel="0" collapsed="false">
      <c r="A884" s="24"/>
      <c r="B884" s="24"/>
      <c r="C884" s="22" t="s">
        <v>2565</v>
      </c>
      <c r="D884" s="18" t="s">
        <v>2566</v>
      </c>
      <c r="E884" s="23" t="n">
        <v>1</v>
      </c>
    </row>
    <row r="885" customFormat="false" ht="14.25" hidden="false" customHeight="false" outlineLevel="0" collapsed="false">
      <c r="A885" s="24"/>
      <c r="B885" s="24"/>
      <c r="C885" s="22" t="s">
        <v>2567</v>
      </c>
      <c r="D885" s="18" t="s">
        <v>2568</v>
      </c>
      <c r="E885" s="23" t="n">
        <v>1</v>
      </c>
    </row>
    <row r="886" customFormat="false" ht="14.25" hidden="false" customHeight="false" outlineLevel="0" collapsed="false">
      <c r="A886" s="24"/>
      <c r="B886" s="24"/>
      <c r="C886" s="22" t="s">
        <v>2569</v>
      </c>
      <c r="D886" s="18" t="s">
        <v>2570</v>
      </c>
      <c r="E886" s="23" t="n">
        <v>1</v>
      </c>
    </row>
    <row r="887" customFormat="false" ht="14.25" hidden="false" customHeight="false" outlineLevel="0" collapsed="false">
      <c r="A887" s="24"/>
      <c r="B887" s="24"/>
      <c r="C887" s="22" t="s">
        <v>2571</v>
      </c>
      <c r="D887" s="18" t="s">
        <v>2572</v>
      </c>
      <c r="E887" s="23" t="n">
        <v>1</v>
      </c>
    </row>
    <row r="888" customFormat="false" ht="14.25" hidden="false" customHeight="false" outlineLevel="0" collapsed="false">
      <c r="A888" s="24"/>
      <c r="B888" s="24"/>
      <c r="C888" s="22" t="s">
        <v>2573</v>
      </c>
      <c r="D888" s="18" t="s">
        <v>2574</v>
      </c>
      <c r="E888" s="23" t="n">
        <v>1</v>
      </c>
    </row>
    <row r="889" customFormat="false" ht="14.25" hidden="false" customHeight="false" outlineLevel="0" collapsed="false">
      <c r="A889" s="24"/>
      <c r="B889" s="24"/>
      <c r="C889" s="22" t="s">
        <v>2575</v>
      </c>
      <c r="D889" s="18" t="s">
        <v>2576</v>
      </c>
      <c r="E889" s="23" t="n">
        <v>1</v>
      </c>
    </row>
    <row r="890" customFormat="false" ht="14.25" hidden="false" customHeight="false" outlineLevel="0" collapsed="false">
      <c r="A890" s="24"/>
      <c r="B890" s="24"/>
      <c r="C890" s="22" t="s">
        <v>2577</v>
      </c>
      <c r="D890" s="18" t="s">
        <v>2578</v>
      </c>
      <c r="E890" s="23" t="n">
        <v>1</v>
      </c>
    </row>
    <row r="891" customFormat="false" ht="14.25" hidden="false" customHeight="false" outlineLevel="0" collapsed="false">
      <c r="A891" s="24"/>
      <c r="B891" s="24"/>
      <c r="C891" s="22" t="s">
        <v>2579</v>
      </c>
      <c r="D891" s="18" t="s">
        <v>2580</v>
      </c>
      <c r="E891" s="23" t="n">
        <v>1</v>
      </c>
    </row>
    <row r="892" customFormat="false" ht="14.25" hidden="false" customHeight="false" outlineLevel="0" collapsed="false">
      <c r="A892" s="24"/>
      <c r="B892" s="24"/>
      <c r="C892" s="22" t="s">
        <v>2581</v>
      </c>
      <c r="D892" s="18" t="s">
        <v>2582</v>
      </c>
      <c r="E892" s="23" t="n">
        <v>1</v>
      </c>
    </row>
    <row r="893" customFormat="false" ht="14.25" hidden="false" customHeight="false" outlineLevel="0" collapsed="false">
      <c r="A893" s="24"/>
      <c r="B893" s="24"/>
      <c r="C893" s="22" t="s">
        <v>2583</v>
      </c>
      <c r="D893" s="18" t="s">
        <v>2584</v>
      </c>
      <c r="E893" s="23" t="n">
        <v>1</v>
      </c>
    </row>
    <row r="894" customFormat="false" ht="14.25" hidden="false" customHeight="false" outlineLevel="0" collapsed="false">
      <c r="A894" s="24"/>
      <c r="B894" s="24"/>
      <c r="C894" s="22" t="s">
        <v>2585</v>
      </c>
      <c r="D894" s="18" t="s">
        <v>2586</v>
      </c>
      <c r="E894" s="23" t="n">
        <v>1</v>
      </c>
    </row>
    <row r="895" customFormat="false" ht="14.25" hidden="false" customHeight="false" outlineLevel="0" collapsed="false">
      <c r="A895" s="24"/>
      <c r="B895" s="24"/>
      <c r="C895" s="22" t="s">
        <v>2587</v>
      </c>
      <c r="D895" s="18" t="s">
        <v>2588</v>
      </c>
      <c r="E895" s="23" t="n">
        <v>1</v>
      </c>
    </row>
    <row r="896" customFormat="false" ht="14.25" hidden="false" customHeight="false" outlineLevel="0" collapsed="false">
      <c r="A896" s="24"/>
      <c r="B896" s="24"/>
      <c r="C896" s="22" t="s">
        <v>2589</v>
      </c>
      <c r="D896" s="18" t="s">
        <v>2590</v>
      </c>
      <c r="E896" s="23" t="n">
        <v>1</v>
      </c>
    </row>
    <row r="897" customFormat="false" ht="14.25" hidden="false" customHeight="false" outlineLevel="0" collapsed="false">
      <c r="A897" s="24"/>
      <c r="B897" s="18" t="s">
        <v>2591</v>
      </c>
      <c r="C897" s="22" t="s">
        <v>2592</v>
      </c>
      <c r="D897" s="18" t="s">
        <v>2593</v>
      </c>
      <c r="E897" s="23" t="n">
        <v>1</v>
      </c>
    </row>
    <row r="898" customFormat="false" ht="14.25" hidden="false" customHeight="false" outlineLevel="0" collapsed="false">
      <c r="A898" s="24"/>
      <c r="B898" s="24"/>
      <c r="C898" s="22" t="s">
        <v>2594</v>
      </c>
      <c r="D898" s="18" t="s">
        <v>2595</v>
      </c>
      <c r="E898" s="23" t="n">
        <v>1</v>
      </c>
    </row>
    <row r="899" customFormat="false" ht="14.25" hidden="false" customHeight="false" outlineLevel="0" collapsed="false">
      <c r="A899" s="24"/>
      <c r="B899" s="24"/>
      <c r="C899" s="22" t="s">
        <v>2596</v>
      </c>
      <c r="D899" s="18" t="s">
        <v>2597</v>
      </c>
      <c r="E899" s="23" t="n">
        <v>1</v>
      </c>
    </row>
    <row r="900" customFormat="false" ht="14.25" hidden="false" customHeight="false" outlineLevel="0" collapsed="false">
      <c r="A900" s="24"/>
      <c r="B900" s="24"/>
      <c r="C900" s="22" t="s">
        <v>2598</v>
      </c>
      <c r="D900" s="18" t="s">
        <v>2599</v>
      </c>
      <c r="E900" s="23" t="n">
        <v>1</v>
      </c>
    </row>
    <row r="901" customFormat="false" ht="14.25" hidden="false" customHeight="false" outlineLevel="0" collapsed="false">
      <c r="A901" s="24"/>
      <c r="B901" s="24"/>
      <c r="C901" s="22" t="s">
        <v>2600</v>
      </c>
      <c r="D901" s="18" t="s">
        <v>2601</v>
      </c>
      <c r="E901" s="23" t="n">
        <v>1</v>
      </c>
    </row>
    <row r="902" customFormat="false" ht="14.25" hidden="false" customHeight="false" outlineLevel="0" collapsed="false">
      <c r="A902" s="24"/>
      <c r="B902" s="24"/>
      <c r="C902" s="22" t="s">
        <v>2602</v>
      </c>
      <c r="D902" s="18" t="s">
        <v>2603</v>
      </c>
      <c r="E902" s="23" t="n">
        <v>1</v>
      </c>
    </row>
    <row r="903" customFormat="false" ht="14.25" hidden="false" customHeight="false" outlineLevel="0" collapsed="false">
      <c r="A903" s="24"/>
      <c r="B903" s="24"/>
      <c r="C903" s="22" t="s">
        <v>2604</v>
      </c>
      <c r="D903" s="18" t="s">
        <v>2605</v>
      </c>
      <c r="E903" s="23" t="n">
        <v>1</v>
      </c>
    </row>
    <row r="904" customFormat="false" ht="14.25" hidden="false" customHeight="false" outlineLevel="0" collapsed="false">
      <c r="A904" s="24"/>
      <c r="B904" s="24"/>
      <c r="C904" s="22" t="s">
        <v>2606</v>
      </c>
      <c r="D904" s="18" t="s">
        <v>2607</v>
      </c>
      <c r="E904" s="23" t="n">
        <v>1</v>
      </c>
    </row>
    <row r="905" customFormat="false" ht="14.25" hidden="false" customHeight="false" outlineLevel="0" collapsed="false">
      <c r="A905" s="24"/>
      <c r="B905" s="24"/>
      <c r="C905" s="22" t="s">
        <v>2608</v>
      </c>
      <c r="D905" s="18" t="s">
        <v>1074</v>
      </c>
      <c r="E905" s="23" t="n">
        <v>1</v>
      </c>
    </row>
    <row r="906" customFormat="false" ht="14.25" hidden="false" customHeight="false" outlineLevel="0" collapsed="false">
      <c r="A906" s="24"/>
      <c r="B906" s="24"/>
      <c r="C906" s="22" t="s">
        <v>2609</v>
      </c>
      <c r="D906" s="18" t="s">
        <v>2610</v>
      </c>
      <c r="E906" s="23" t="n">
        <v>1</v>
      </c>
    </row>
    <row r="907" customFormat="false" ht="14.25" hidden="false" customHeight="false" outlineLevel="0" collapsed="false">
      <c r="A907" s="24"/>
      <c r="B907" s="24"/>
      <c r="C907" s="22" t="s">
        <v>2611</v>
      </c>
      <c r="D907" s="18" t="s">
        <v>2612</v>
      </c>
      <c r="E907" s="23" t="n">
        <v>1</v>
      </c>
    </row>
    <row r="908" customFormat="false" ht="14.25" hidden="false" customHeight="false" outlineLevel="0" collapsed="false">
      <c r="A908" s="24"/>
      <c r="B908" s="24"/>
      <c r="C908" s="22" t="s">
        <v>2613</v>
      </c>
      <c r="D908" s="18" t="s">
        <v>2614</v>
      </c>
      <c r="E908" s="23" t="n">
        <v>1</v>
      </c>
    </row>
    <row r="909" customFormat="false" ht="14.25" hidden="false" customHeight="false" outlineLevel="0" collapsed="false">
      <c r="A909" s="24"/>
      <c r="B909" s="24"/>
      <c r="C909" s="22" t="s">
        <v>2615</v>
      </c>
      <c r="D909" s="18" t="s">
        <v>2616</v>
      </c>
      <c r="E909" s="23" t="n">
        <v>1</v>
      </c>
    </row>
    <row r="910" customFormat="false" ht="14.25" hidden="false" customHeight="false" outlineLevel="0" collapsed="false">
      <c r="A910" s="24"/>
      <c r="B910" s="24"/>
      <c r="C910" s="22" t="s">
        <v>2617</v>
      </c>
      <c r="D910" s="18" t="s">
        <v>2618</v>
      </c>
      <c r="E910" s="23" t="n">
        <v>1</v>
      </c>
    </row>
    <row r="911" customFormat="false" ht="14.25" hidden="false" customHeight="false" outlineLevel="0" collapsed="false">
      <c r="A911" s="24"/>
      <c r="B911" s="24"/>
      <c r="C911" s="22" t="s">
        <v>2619</v>
      </c>
      <c r="D911" s="18" t="s">
        <v>2620</v>
      </c>
      <c r="E911" s="23" t="n">
        <v>1</v>
      </c>
    </row>
    <row r="912" customFormat="false" ht="14.25" hidden="false" customHeight="false" outlineLevel="0" collapsed="false">
      <c r="A912" s="24"/>
      <c r="B912" s="24"/>
      <c r="C912" s="22" t="s">
        <v>2621</v>
      </c>
      <c r="D912" s="18" t="s">
        <v>2622</v>
      </c>
      <c r="E912" s="23" t="n">
        <v>1</v>
      </c>
    </row>
    <row r="913" customFormat="false" ht="14.25" hidden="false" customHeight="false" outlineLevel="0" collapsed="false">
      <c r="A913" s="24"/>
      <c r="B913" s="24"/>
      <c r="C913" s="22" t="s">
        <v>2623</v>
      </c>
      <c r="D913" s="18" t="s">
        <v>2624</v>
      </c>
      <c r="E913" s="23" t="n">
        <v>1</v>
      </c>
    </row>
    <row r="914" customFormat="false" ht="14.25" hidden="false" customHeight="false" outlineLevel="0" collapsed="false">
      <c r="A914" s="24"/>
      <c r="B914" s="24"/>
      <c r="C914" s="22" t="s">
        <v>2625</v>
      </c>
      <c r="D914" s="18" t="s">
        <v>2626</v>
      </c>
      <c r="E914" s="23" t="n">
        <v>1</v>
      </c>
    </row>
    <row r="915" customFormat="false" ht="14.25" hidden="false" customHeight="false" outlineLevel="0" collapsed="false">
      <c r="A915" s="24"/>
      <c r="B915" s="24"/>
      <c r="C915" s="22" t="s">
        <v>2627</v>
      </c>
      <c r="D915" s="18" t="s">
        <v>2628</v>
      </c>
      <c r="E915" s="23" t="n">
        <v>1</v>
      </c>
    </row>
    <row r="916" customFormat="false" ht="14.25" hidden="false" customHeight="false" outlineLevel="0" collapsed="false">
      <c r="A916" s="24"/>
      <c r="B916" s="24"/>
      <c r="C916" s="22" t="s">
        <v>2629</v>
      </c>
      <c r="D916" s="18" t="s">
        <v>2630</v>
      </c>
      <c r="E916" s="23" t="n">
        <v>1</v>
      </c>
    </row>
    <row r="917" customFormat="false" ht="14.25" hidden="false" customHeight="false" outlineLevel="0" collapsed="false">
      <c r="A917" s="24"/>
      <c r="B917" s="24"/>
      <c r="C917" s="22" t="s">
        <v>2631</v>
      </c>
      <c r="D917" s="18" t="s">
        <v>2632</v>
      </c>
      <c r="E917" s="23" t="n">
        <v>1</v>
      </c>
    </row>
    <row r="918" customFormat="false" ht="14.25" hidden="false" customHeight="false" outlineLevel="0" collapsed="false">
      <c r="A918" s="24"/>
      <c r="B918" s="24"/>
      <c r="C918" s="22" t="s">
        <v>2633</v>
      </c>
      <c r="D918" s="18" t="s">
        <v>2634</v>
      </c>
      <c r="E918" s="23" t="n">
        <v>1</v>
      </c>
    </row>
    <row r="919" customFormat="false" ht="14.25" hidden="false" customHeight="false" outlineLevel="0" collapsed="false">
      <c r="A919" s="24"/>
      <c r="B919" s="24"/>
      <c r="C919" s="22" t="s">
        <v>2635</v>
      </c>
      <c r="D919" s="18" t="s">
        <v>2636</v>
      </c>
      <c r="E919" s="23" t="n">
        <v>1</v>
      </c>
    </row>
    <row r="920" customFormat="false" ht="14.25" hidden="false" customHeight="false" outlineLevel="0" collapsed="false">
      <c r="A920" s="24"/>
      <c r="B920" s="24"/>
      <c r="C920" s="22" t="s">
        <v>2637</v>
      </c>
      <c r="D920" s="18" t="s">
        <v>2638</v>
      </c>
      <c r="E920" s="23" t="n">
        <v>1</v>
      </c>
    </row>
    <row r="921" customFormat="false" ht="14.25" hidden="false" customHeight="false" outlineLevel="0" collapsed="false">
      <c r="A921" s="24"/>
      <c r="B921" s="24"/>
      <c r="C921" s="22" t="s">
        <v>2639</v>
      </c>
      <c r="D921" s="18" t="s">
        <v>2640</v>
      </c>
      <c r="E921" s="23" t="n">
        <v>1</v>
      </c>
    </row>
    <row r="922" customFormat="false" ht="14.25" hidden="false" customHeight="false" outlineLevel="0" collapsed="false">
      <c r="A922" s="24"/>
      <c r="B922" s="24"/>
      <c r="C922" s="22" t="s">
        <v>2641</v>
      </c>
      <c r="D922" s="18" t="s">
        <v>2642</v>
      </c>
      <c r="E922" s="23" t="n">
        <v>1</v>
      </c>
    </row>
    <row r="923" customFormat="false" ht="14.25" hidden="false" customHeight="false" outlineLevel="0" collapsed="false">
      <c r="A923" s="24"/>
      <c r="B923" s="24"/>
      <c r="C923" s="22" t="s">
        <v>2643</v>
      </c>
      <c r="D923" s="18" t="s">
        <v>2644</v>
      </c>
      <c r="E923" s="23" t="n">
        <v>1</v>
      </c>
    </row>
    <row r="924" customFormat="false" ht="14.25" hidden="false" customHeight="false" outlineLevel="0" collapsed="false">
      <c r="A924" s="24"/>
      <c r="B924" s="24"/>
      <c r="C924" s="22" t="s">
        <v>2645</v>
      </c>
      <c r="D924" s="18" t="s">
        <v>2646</v>
      </c>
      <c r="E924" s="23" t="n">
        <v>1</v>
      </c>
    </row>
    <row r="925" customFormat="false" ht="14.25" hidden="false" customHeight="false" outlineLevel="0" collapsed="false">
      <c r="A925" s="24"/>
      <c r="B925" s="24"/>
      <c r="C925" s="22" t="s">
        <v>2647</v>
      </c>
      <c r="D925" s="18" t="s">
        <v>2648</v>
      </c>
      <c r="E925" s="23" t="n">
        <v>1</v>
      </c>
    </row>
    <row r="926" customFormat="false" ht="14.25" hidden="false" customHeight="false" outlineLevel="0" collapsed="false">
      <c r="A926" s="24"/>
      <c r="B926" s="24"/>
      <c r="C926" s="22" t="s">
        <v>2649</v>
      </c>
      <c r="D926" s="18" t="s">
        <v>1158</v>
      </c>
      <c r="E926" s="23" t="n">
        <v>1</v>
      </c>
    </row>
    <row r="927" customFormat="false" ht="14.25" hidden="false" customHeight="false" outlineLevel="0" collapsed="false">
      <c r="A927" s="24"/>
      <c r="B927" s="24"/>
      <c r="C927" s="22" t="s">
        <v>2650</v>
      </c>
      <c r="D927" s="18" t="s">
        <v>2651</v>
      </c>
      <c r="E927" s="23" t="n">
        <v>1</v>
      </c>
    </row>
    <row r="928" customFormat="false" ht="14.25" hidden="false" customHeight="false" outlineLevel="0" collapsed="false">
      <c r="A928" s="24"/>
      <c r="B928" s="24"/>
      <c r="C928" s="22" t="s">
        <v>2652</v>
      </c>
      <c r="D928" s="18" t="s">
        <v>2653</v>
      </c>
      <c r="E928" s="23" t="n">
        <v>1</v>
      </c>
    </row>
    <row r="929" customFormat="false" ht="14.25" hidden="false" customHeight="false" outlineLevel="0" collapsed="false">
      <c r="A929" s="24"/>
      <c r="B929" s="24"/>
      <c r="C929" s="22" t="s">
        <v>2654</v>
      </c>
      <c r="D929" s="18" t="s">
        <v>2655</v>
      </c>
      <c r="E929" s="23" t="n">
        <v>1</v>
      </c>
    </row>
    <row r="930" customFormat="false" ht="14.25" hidden="false" customHeight="false" outlineLevel="0" collapsed="false">
      <c r="A930" s="24"/>
      <c r="B930" s="24"/>
      <c r="C930" s="22" t="s">
        <v>2656</v>
      </c>
      <c r="D930" s="18" t="s">
        <v>2657</v>
      </c>
      <c r="E930" s="23" t="n">
        <v>1</v>
      </c>
    </row>
    <row r="931" customFormat="false" ht="14.25" hidden="false" customHeight="false" outlineLevel="0" collapsed="false">
      <c r="A931" s="24"/>
      <c r="B931" s="24"/>
      <c r="C931" s="22" t="s">
        <v>2658</v>
      </c>
      <c r="D931" s="18" t="s">
        <v>948</v>
      </c>
      <c r="E931" s="23" t="n">
        <v>1</v>
      </c>
    </row>
    <row r="932" customFormat="false" ht="14.25" hidden="false" customHeight="false" outlineLevel="0" collapsed="false">
      <c r="A932" s="24"/>
      <c r="B932" s="24"/>
      <c r="C932" s="22" t="s">
        <v>2659</v>
      </c>
      <c r="D932" s="18" t="s">
        <v>2660</v>
      </c>
      <c r="E932" s="23" t="n">
        <v>1</v>
      </c>
    </row>
    <row r="933" customFormat="false" ht="14.25" hidden="false" customHeight="false" outlineLevel="0" collapsed="false">
      <c r="A933" s="24"/>
      <c r="B933" s="24"/>
      <c r="C933" s="22" t="s">
        <v>2661</v>
      </c>
      <c r="D933" s="18" t="s">
        <v>2662</v>
      </c>
      <c r="E933" s="23" t="n">
        <v>1</v>
      </c>
    </row>
    <row r="934" customFormat="false" ht="14.25" hidden="false" customHeight="false" outlineLevel="0" collapsed="false">
      <c r="A934" s="24"/>
      <c r="B934" s="24"/>
      <c r="C934" s="22" t="s">
        <v>2663</v>
      </c>
      <c r="D934" s="18" t="s">
        <v>2664</v>
      </c>
      <c r="E934" s="23" t="n">
        <v>1</v>
      </c>
    </row>
    <row r="935" customFormat="false" ht="14.25" hidden="false" customHeight="false" outlineLevel="0" collapsed="false">
      <c r="A935" s="24"/>
      <c r="B935" s="24"/>
      <c r="C935" s="22" t="s">
        <v>2665</v>
      </c>
      <c r="D935" s="18" t="s">
        <v>2666</v>
      </c>
      <c r="E935" s="23" t="n">
        <v>1</v>
      </c>
    </row>
    <row r="936" customFormat="false" ht="14.25" hidden="false" customHeight="false" outlineLevel="0" collapsed="false">
      <c r="A936" s="18" t="s">
        <v>2667</v>
      </c>
      <c r="B936" s="19"/>
      <c r="C936" s="19"/>
      <c r="D936" s="19"/>
      <c r="E936" s="23" t="n">
        <v>581</v>
      </c>
    </row>
    <row r="937" customFormat="false" ht="14.25" hidden="false" customHeight="false" outlineLevel="0" collapsed="false">
      <c r="A937" s="25" t="s">
        <v>2668</v>
      </c>
      <c r="B937" s="26"/>
      <c r="C937" s="26"/>
      <c r="D937" s="26"/>
      <c r="E937" s="27" t="n">
        <v>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8" t="s">
        <v>795</v>
      </c>
      <c r="B1" s="28" t="s">
        <v>796</v>
      </c>
      <c r="C1" s="28" t="s">
        <v>793</v>
      </c>
      <c r="D1" s="28" t="s">
        <v>794</v>
      </c>
      <c r="E1" s="29" t="s">
        <v>789</v>
      </c>
      <c r="F1" s="28" t="s">
        <v>3</v>
      </c>
      <c r="G1" s="28" t="s">
        <v>2669</v>
      </c>
    </row>
    <row r="2" customFormat="false" ht="14.25" hidden="false" customHeight="false" outlineLevel="0" collapsed="false">
      <c r="A2" s="16" t="s">
        <v>1507</v>
      </c>
      <c r="B2" s="15" t="s">
        <v>1508</v>
      </c>
      <c r="C2" s="28" t="s">
        <v>1505</v>
      </c>
      <c r="D2" s="15" t="s">
        <v>1506</v>
      </c>
      <c r="E2" s="15" t="s">
        <v>285</v>
      </c>
      <c r="F2" s="16"/>
      <c r="G2" s="28" t="n">
        <v>1</v>
      </c>
    </row>
    <row r="3" customFormat="false" ht="14.25" hidden="false" customHeight="false" outlineLevel="0" collapsed="false">
      <c r="A3" s="16" t="s">
        <v>1509</v>
      </c>
      <c r="B3" s="15" t="s">
        <v>1510</v>
      </c>
      <c r="C3" s="28" t="s">
        <v>1505</v>
      </c>
      <c r="D3" s="15" t="s">
        <v>1506</v>
      </c>
      <c r="E3" s="15" t="s">
        <v>285</v>
      </c>
      <c r="F3" s="16"/>
      <c r="G3" s="28" t="n">
        <v>1</v>
      </c>
    </row>
    <row r="4" customFormat="false" ht="14.25" hidden="false" customHeight="false" outlineLevel="0" collapsed="false">
      <c r="A4" s="16" t="s">
        <v>1511</v>
      </c>
      <c r="B4" s="15" t="s">
        <v>1512</v>
      </c>
      <c r="C4" s="28" t="s">
        <v>1505</v>
      </c>
      <c r="D4" s="15" t="s">
        <v>1506</v>
      </c>
      <c r="E4" s="15" t="s">
        <v>22</v>
      </c>
      <c r="F4" s="16"/>
      <c r="G4" s="28" t="n">
        <v>1</v>
      </c>
    </row>
    <row r="5" customFormat="false" ht="14.25" hidden="false" customHeight="false" outlineLevel="0" collapsed="false">
      <c r="A5" s="16" t="s">
        <v>1513</v>
      </c>
      <c r="B5" s="15" t="s">
        <v>1514</v>
      </c>
      <c r="C5" s="28" t="s">
        <v>1505</v>
      </c>
      <c r="D5" s="15" t="s">
        <v>1506</v>
      </c>
      <c r="E5" s="15" t="s">
        <v>22</v>
      </c>
      <c r="F5" s="16"/>
      <c r="G5" s="28" t="n">
        <v>1</v>
      </c>
    </row>
    <row r="6" customFormat="false" ht="14.25" hidden="false" customHeight="false" outlineLevel="0" collapsed="false">
      <c r="A6" s="16" t="s">
        <v>1515</v>
      </c>
      <c r="B6" s="15" t="s">
        <v>1516</v>
      </c>
      <c r="C6" s="28" t="s">
        <v>1505</v>
      </c>
      <c r="D6" s="15" t="s">
        <v>1506</v>
      </c>
      <c r="E6" s="15" t="s">
        <v>22</v>
      </c>
      <c r="F6" s="16"/>
      <c r="G6" s="28" t="n">
        <v>1</v>
      </c>
    </row>
    <row r="7" customFormat="false" ht="14.25" hidden="false" customHeight="false" outlineLevel="0" collapsed="false">
      <c r="A7" s="16" t="s">
        <v>1518</v>
      </c>
      <c r="B7" s="15" t="s">
        <v>1519</v>
      </c>
      <c r="C7" s="28" t="s">
        <v>1505</v>
      </c>
      <c r="D7" s="15" t="s">
        <v>1517</v>
      </c>
      <c r="E7" s="15" t="s">
        <v>444</v>
      </c>
      <c r="F7" s="16"/>
      <c r="G7" s="28" t="n">
        <v>1</v>
      </c>
    </row>
    <row r="8" customFormat="false" ht="14.25" hidden="false" customHeight="false" outlineLevel="0" collapsed="false">
      <c r="A8" s="16" t="s">
        <v>1520</v>
      </c>
      <c r="B8" s="15" t="s">
        <v>1521</v>
      </c>
      <c r="C8" s="28" t="s">
        <v>1505</v>
      </c>
      <c r="D8" s="15" t="s">
        <v>1517</v>
      </c>
      <c r="E8" s="15" t="s">
        <v>444</v>
      </c>
      <c r="F8" s="16"/>
      <c r="G8" s="28" t="n">
        <v>1</v>
      </c>
    </row>
    <row r="9" customFormat="false" ht="14.25" hidden="false" customHeight="false" outlineLevel="0" collapsed="false">
      <c r="A9" s="16" t="s">
        <v>1522</v>
      </c>
      <c r="B9" s="15" t="s">
        <v>1523</v>
      </c>
      <c r="C9" s="28" t="s">
        <v>1505</v>
      </c>
      <c r="D9" s="15" t="s">
        <v>1517</v>
      </c>
      <c r="E9" s="15" t="s">
        <v>444</v>
      </c>
      <c r="F9" s="16"/>
      <c r="G9" s="28" t="n">
        <v>1</v>
      </c>
    </row>
    <row r="10" customFormat="false" ht="14.25" hidden="false" customHeight="false" outlineLevel="0" collapsed="false">
      <c r="A10" s="16" t="s">
        <v>1524</v>
      </c>
      <c r="B10" s="15" t="s">
        <v>1525</v>
      </c>
      <c r="C10" s="28" t="s">
        <v>1505</v>
      </c>
      <c r="D10" s="15" t="s">
        <v>1517</v>
      </c>
      <c r="E10" s="15" t="s">
        <v>444</v>
      </c>
      <c r="F10" s="16"/>
      <c r="G10" s="28" t="n">
        <v>1</v>
      </c>
    </row>
    <row r="11" customFormat="false" ht="14.25" hidden="false" customHeight="false" outlineLevel="0" collapsed="false">
      <c r="A11" s="16" t="s">
        <v>1526</v>
      </c>
      <c r="B11" s="15" t="s">
        <v>1527</v>
      </c>
      <c r="C11" s="28" t="s">
        <v>1505</v>
      </c>
      <c r="D11" s="15" t="s">
        <v>1517</v>
      </c>
      <c r="E11" s="15" t="s">
        <v>86</v>
      </c>
      <c r="F11" s="16"/>
      <c r="G11" s="28" t="n">
        <v>1</v>
      </c>
    </row>
    <row r="12" customFormat="false" ht="14.25" hidden="false" customHeight="false" outlineLevel="0" collapsed="false">
      <c r="A12" s="16" t="s">
        <v>1528</v>
      </c>
      <c r="B12" s="15" t="s">
        <v>1529</v>
      </c>
      <c r="C12" s="28" t="s">
        <v>1505</v>
      </c>
      <c r="D12" s="15" t="s">
        <v>1517</v>
      </c>
      <c r="E12" s="15" t="s">
        <v>269</v>
      </c>
      <c r="F12" s="16"/>
      <c r="G12" s="28" t="n">
        <v>1</v>
      </c>
    </row>
    <row r="13" customFormat="false" ht="14.25" hidden="false" customHeight="false" outlineLevel="0" collapsed="false">
      <c r="A13" s="16" t="s">
        <v>1530</v>
      </c>
      <c r="B13" s="15" t="s">
        <v>1531</v>
      </c>
      <c r="C13" s="28" t="s">
        <v>1505</v>
      </c>
      <c r="D13" s="15" t="s">
        <v>1517</v>
      </c>
      <c r="E13" s="15" t="s">
        <v>33</v>
      </c>
      <c r="F13" s="16"/>
      <c r="G13" s="28" t="n">
        <v>1</v>
      </c>
    </row>
    <row r="14" customFormat="false" ht="14.25" hidden="false" customHeight="false" outlineLevel="0" collapsed="false">
      <c r="A14" s="16" t="s">
        <v>1532</v>
      </c>
      <c r="B14" s="15" t="s">
        <v>1533</v>
      </c>
      <c r="C14" s="28" t="s">
        <v>1505</v>
      </c>
      <c r="D14" s="15" t="s">
        <v>1517</v>
      </c>
      <c r="E14" s="15" t="s">
        <v>33</v>
      </c>
      <c r="F14" s="16"/>
      <c r="G14" s="28" t="n">
        <v>1</v>
      </c>
    </row>
    <row r="15" customFormat="false" ht="14.25" hidden="false" customHeight="false" outlineLevel="0" collapsed="false">
      <c r="A15" s="16" t="s">
        <v>1534</v>
      </c>
      <c r="B15" s="15" t="s">
        <v>1535</v>
      </c>
      <c r="C15" s="28" t="s">
        <v>1505</v>
      </c>
      <c r="D15" s="15" t="s">
        <v>1517</v>
      </c>
      <c r="E15" s="15" t="s">
        <v>460</v>
      </c>
      <c r="F15" s="15" t="s">
        <v>2670</v>
      </c>
      <c r="G15" s="28" t="n">
        <v>1</v>
      </c>
    </row>
    <row r="16" customFormat="false" ht="14.25" hidden="false" customHeight="false" outlineLevel="0" collapsed="false">
      <c r="A16" s="16" t="s">
        <v>1536</v>
      </c>
      <c r="B16" s="15" t="s">
        <v>1537</v>
      </c>
      <c r="C16" s="28" t="s">
        <v>1505</v>
      </c>
      <c r="D16" s="15" t="s">
        <v>1517</v>
      </c>
      <c r="E16" s="15" t="s">
        <v>723</v>
      </c>
      <c r="F16" s="16"/>
      <c r="G16" s="28" t="n">
        <v>1</v>
      </c>
    </row>
    <row r="17" customFormat="false" ht="14.25" hidden="false" customHeight="false" outlineLevel="0" collapsed="false">
      <c r="A17" s="16" t="s">
        <v>1538</v>
      </c>
      <c r="B17" s="15" t="s">
        <v>1539</v>
      </c>
      <c r="C17" s="28" t="s">
        <v>1505</v>
      </c>
      <c r="D17" s="15" t="s">
        <v>1517</v>
      </c>
      <c r="E17" s="15" t="s">
        <v>269</v>
      </c>
      <c r="F17" s="16"/>
      <c r="G17" s="28" t="n">
        <v>1</v>
      </c>
    </row>
    <row r="18" customFormat="false" ht="14.25" hidden="false" customHeight="false" outlineLevel="0" collapsed="false">
      <c r="A18" s="16" t="s">
        <v>1540</v>
      </c>
      <c r="B18" s="15" t="s">
        <v>1541</v>
      </c>
      <c r="C18" s="28" t="s">
        <v>1505</v>
      </c>
      <c r="D18" s="15" t="s">
        <v>1517</v>
      </c>
      <c r="E18" s="15" t="s">
        <v>723</v>
      </c>
      <c r="F18" s="16"/>
      <c r="G18" s="28" t="n">
        <v>1</v>
      </c>
    </row>
    <row r="19" customFormat="false" ht="14.25" hidden="false" customHeight="false" outlineLevel="0" collapsed="false">
      <c r="A19" s="16" t="s">
        <v>1542</v>
      </c>
      <c r="B19" s="15" t="s">
        <v>1543</v>
      </c>
      <c r="C19" s="28" t="s">
        <v>1505</v>
      </c>
      <c r="D19" s="15" t="s">
        <v>1517</v>
      </c>
      <c r="E19" s="15" t="s">
        <v>4</v>
      </c>
      <c r="F19" s="16"/>
      <c r="G19" s="28" t="n">
        <v>1</v>
      </c>
    </row>
    <row r="20" customFormat="false" ht="14.25" hidden="false" customHeight="false" outlineLevel="0" collapsed="false">
      <c r="A20" s="16" t="s">
        <v>1544</v>
      </c>
      <c r="B20" s="15" t="s">
        <v>1545</v>
      </c>
      <c r="C20" s="28" t="s">
        <v>1505</v>
      </c>
      <c r="D20" s="15" t="s">
        <v>1517</v>
      </c>
      <c r="E20" s="15" t="s">
        <v>551</v>
      </c>
      <c r="F20" s="16"/>
      <c r="G20" s="28" t="n">
        <v>1</v>
      </c>
    </row>
    <row r="21" customFormat="false" ht="14.25" hidden="false" customHeight="false" outlineLevel="0" collapsed="false">
      <c r="A21" s="16" t="s">
        <v>1546</v>
      </c>
      <c r="B21" s="15" t="s">
        <v>1547</v>
      </c>
      <c r="C21" s="28" t="s">
        <v>1505</v>
      </c>
      <c r="D21" s="15" t="s">
        <v>1517</v>
      </c>
      <c r="E21" s="15" t="s">
        <v>723</v>
      </c>
      <c r="F21" s="16"/>
      <c r="G21" s="28" t="n">
        <v>1</v>
      </c>
    </row>
    <row r="22" customFormat="false" ht="14.25" hidden="false" customHeight="false" outlineLevel="0" collapsed="false">
      <c r="A22" s="16" t="s">
        <v>1548</v>
      </c>
      <c r="B22" s="15" t="s">
        <v>1549</v>
      </c>
      <c r="C22" s="28" t="s">
        <v>1505</v>
      </c>
      <c r="D22" s="15" t="s">
        <v>1517</v>
      </c>
      <c r="E22" s="15" t="s">
        <v>551</v>
      </c>
      <c r="F22" s="16"/>
      <c r="G22" s="28" t="n">
        <v>1</v>
      </c>
    </row>
    <row r="23" customFormat="false" ht="14.25" hidden="false" customHeight="false" outlineLevel="0" collapsed="false">
      <c r="A23" s="16" t="s">
        <v>1550</v>
      </c>
      <c r="B23" s="15" t="s">
        <v>1551</v>
      </c>
      <c r="C23" s="28" t="s">
        <v>1505</v>
      </c>
      <c r="D23" s="15" t="s">
        <v>1517</v>
      </c>
      <c r="E23" s="15" t="s">
        <v>183</v>
      </c>
      <c r="F23" s="16"/>
      <c r="G23" s="28" t="n">
        <v>1</v>
      </c>
    </row>
    <row r="24" customFormat="false" ht="14.25" hidden="false" customHeight="false" outlineLevel="0" collapsed="false">
      <c r="A24" s="16" t="s">
        <v>1552</v>
      </c>
      <c r="B24" s="15" t="s">
        <v>1553</v>
      </c>
      <c r="C24" s="28" t="s">
        <v>1505</v>
      </c>
      <c r="D24" s="15" t="s">
        <v>1517</v>
      </c>
      <c r="E24" s="15" t="s">
        <v>551</v>
      </c>
      <c r="F24" s="16"/>
      <c r="G24" s="28" t="n">
        <v>1</v>
      </c>
    </row>
    <row r="25" customFormat="false" ht="14.25" hidden="false" customHeight="false" outlineLevel="0" collapsed="false">
      <c r="A25" s="16" t="s">
        <v>1554</v>
      </c>
      <c r="B25" s="15" t="s">
        <v>1555</v>
      </c>
      <c r="C25" s="28" t="s">
        <v>1505</v>
      </c>
      <c r="D25" s="15" t="s">
        <v>1517</v>
      </c>
      <c r="E25" s="15" t="s">
        <v>4</v>
      </c>
      <c r="F25" s="16"/>
      <c r="G25" s="28" t="n">
        <v>1</v>
      </c>
    </row>
    <row r="26" customFormat="false" ht="14.25" hidden="false" customHeight="false" outlineLevel="0" collapsed="false">
      <c r="A26" s="16" t="s">
        <v>1556</v>
      </c>
      <c r="B26" s="15" t="s">
        <v>1557</v>
      </c>
      <c r="C26" s="28" t="s">
        <v>1505</v>
      </c>
      <c r="D26" s="15" t="s">
        <v>1517</v>
      </c>
      <c r="E26" s="15" t="s">
        <v>107</v>
      </c>
      <c r="F26" s="16"/>
      <c r="G26" s="28" t="n">
        <v>1</v>
      </c>
    </row>
    <row r="27" customFormat="false" ht="14.25" hidden="false" customHeight="false" outlineLevel="0" collapsed="false">
      <c r="A27" s="16" t="s">
        <v>1558</v>
      </c>
      <c r="B27" s="15" t="s">
        <v>1559</v>
      </c>
      <c r="C27" s="28" t="s">
        <v>1505</v>
      </c>
      <c r="D27" s="15" t="s">
        <v>1517</v>
      </c>
      <c r="E27" s="15" t="s">
        <v>723</v>
      </c>
      <c r="F27" s="16"/>
      <c r="G27" s="28" t="n">
        <v>1</v>
      </c>
    </row>
    <row r="28" customFormat="false" ht="14.25" hidden="false" customHeight="false" outlineLevel="0" collapsed="false">
      <c r="A28" s="16" t="s">
        <v>1560</v>
      </c>
      <c r="B28" s="15" t="s">
        <v>1561</v>
      </c>
      <c r="C28" s="28" t="s">
        <v>1505</v>
      </c>
      <c r="D28" s="15" t="s">
        <v>1517</v>
      </c>
      <c r="E28" s="15" t="s">
        <v>723</v>
      </c>
      <c r="F28" s="16"/>
      <c r="G28" s="28" t="n">
        <v>1</v>
      </c>
    </row>
    <row r="29" customFormat="false" ht="14.25" hidden="false" customHeight="false" outlineLevel="0" collapsed="false">
      <c r="A29" s="16" t="s">
        <v>1562</v>
      </c>
      <c r="B29" s="15" t="s">
        <v>1563</v>
      </c>
      <c r="C29" s="28" t="s">
        <v>1505</v>
      </c>
      <c r="D29" s="15" t="s">
        <v>1517</v>
      </c>
      <c r="E29" s="15" t="s">
        <v>723</v>
      </c>
      <c r="F29" s="16"/>
      <c r="G29" s="28" t="n">
        <v>1</v>
      </c>
    </row>
    <row r="30" customFormat="false" ht="14.25" hidden="false" customHeight="false" outlineLevel="0" collapsed="false">
      <c r="A30" s="16" t="s">
        <v>1564</v>
      </c>
      <c r="B30" s="15" t="s">
        <v>1565</v>
      </c>
      <c r="C30" s="28" t="s">
        <v>1505</v>
      </c>
      <c r="D30" s="15" t="s">
        <v>1517</v>
      </c>
      <c r="E30" s="15" t="s">
        <v>723</v>
      </c>
      <c r="F30" s="16"/>
      <c r="G30" s="28" t="n">
        <v>1</v>
      </c>
    </row>
    <row r="31" customFormat="false" ht="14.25" hidden="false" customHeight="false" outlineLevel="0" collapsed="false">
      <c r="A31" s="16" t="s">
        <v>1566</v>
      </c>
      <c r="B31" s="15" t="s">
        <v>1567</v>
      </c>
      <c r="C31" s="28" t="s">
        <v>1505</v>
      </c>
      <c r="D31" s="15" t="s">
        <v>1517</v>
      </c>
      <c r="E31" s="15" t="s">
        <v>723</v>
      </c>
      <c r="F31" s="16"/>
      <c r="G31" s="28" t="n">
        <v>1</v>
      </c>
    </row>
    <row r="32" customFormat="false" ht="14.25" hidden="false" customHeight="false" outlineLevel="0" collapsed="false">
      <c r="A32" s="16" t="s">
        <v>1568</v>
      </c>
      <c r="B32" s="15" t="s">
        <v>1569</v>
      </c>
      <c r="C32" s="28" t="s">
        <v>1505</v>
      </c>
      <c r="D32" s="15" t="s">
        <v>1517</v>
      </c>
      <c r="E32" s="15" t="s">
        <v>723</v>
      </c>
      <c r="F32" s="16"/>
      <c r="G32" s="28" t="n">
        <v>1</v>
      </c>
    </row>
    <row r="33" customFormat="false" ht="14.25" hidden="false" customHeight="false" outlineLevel="0" collapsed="false">
      <c r="A33" s="16" t="s">
        <v>1570</v>
      </c>
      <c r="B33" s="15" t="s">
        <v>1571</v>
      </c>
      <c r="C33" s="28" t="s">
        <v>1505</v>
      </c>
      <c r="D33" s="15" t="s">
        <v>1517</v>
      </c>
      <c r="E33" s="15" t="s">
        <v>617</v>
      </c>
      <c r="F33" s="16"/>
      <c r="G33" s="28" t="n">
        <v>1</v>
      </c>
    </row>
    <row r="34" customFormat="false" ht="14.25" hidden="false" customHeight="false" outlineLevel="0" collapsed="false">
      <c r="A34" s="16" t="s">
        <v>1572</v>
      </c>
      <c r="B34" s="15" t="s">
        <v>1573</v>
      </c>
      <c r="C34" s="28" t="s">
        <v>1505</v>
      </c>
      <c r="D34" s="15" t="s">
        <v>1517</v>
      </c>
      <c r="E34" s="15" t="s">
        <v>617</v>
      </c>
      <c r="F34" s="16"/>
      <c r="G34" s="28" t="n">
        <v>1</v>
      </c>
    </row>
    <row r="35" customFormat="false" ht="14.25" hidden="false" customHeight="false" outlineLevel="0" collapsed="false">
      <c r="A35" s="16" t="s">
        <v>1574</v>
      </c>
      <c r="B35" s="15" t="s">
        <v>1575</v>
      </c>
      <c r="C35" s="28" t="s">
        <v>1505</v>
      </c>
      <c r="D35" s="15" t="s">
        <v>1517</v>
      </c>
      <c r="E35" s="15" t="s">
        <v>460</v>
      </c>
      <c r="F35" s="15" t="s">
        <v>2670</v>
      </c>
      <c r="G35" s="28" t="n">
        <v>1</v>
      </c>
    </row>
    <row r="36" customFormat="false" ht="14.25" hidden="false" customHeight="false" outlineLevel="0" collapsed="false">
      <c r="A36" s="16" t="s">
        <v>1576</v>
      </c>
      <c r="B36" s="15" t="s">
        <v>1577</v>
      </c>
      <c r="C36" s="28" t="s">
        <v>1505</v>
      </c>
      <c r="D36" s="15" t="s">
        <v>1517</v>
      </c>
      <c r="E36" s="15" t="s">
        <v>269</v>
      </c>
      <c r="F36" s="16"/>
      <c r="G36" s="28" t="n">
        <v>1</v>
      </c>
    </row>
    <row r="37" customFormat="false" ht="14.25" hidden="false" customHeight="false" outlineLevel="0" collapsed="false">
      <c r="A37" s="16" t="s">
        <v>1578</v>
      </c>
      <c r="B37" s="15" t="s">
        <v>1579</v>
      </c>
      <c r="C37" s="28" t="s">
        <v>1505</v>
      </c>
      <c r="D37" s="15" t="s">
        <v>1517</v>
      </c>
      <c r="E37" s="15" t="s">
        <v>4</v>
      </c>
      <c r="F37" s="16"/>
      <c r="G37" s="28" t="n">
        <v>1</v>
      </c>
    </row>
    <row r="38" customFormat="false" ht="14.25" hidden="false" customHeight="false" outlineLevel="0" collapsed="false">
      <c r="A38" s="16" t="s">
        <v>1580</v>
      </c>
      <c r="B38" s="15" t="s">
        <v>1581</v>
      </c>
      <c r="C38" s="28" t="s">
        <v>1505</v>
      </c>
      <c r="D38" s="15" t="s">
        <v>1517</v>
      </c>
      <c r="E38" s="15" t="s">
        <v>520</v>
      </c>
      <c r="F38" s="16"/>
      <c r="G38" s="28" t="n">
        <v>1</v>
      </c>
    </row>
    <row r="39" customFormat="false" ht="14.25" hidden="false" customHeight="false" outlineLevel="0" collapsed="false">
      <c r="A39" s="16" t="s">
        <v>1582</v>
      </c>
      <c r="B39" s="15" t="s">
        <v>1583</v>
      </c>
      <c r="C39" s="28" t="s">
        <v>1505</v>
      </c>
      <c r="D39" s="15" t="s">
        <v>1517</v>
      </c>
      <c r="E39" s="15" t="s">
        <v>444</v>
      </c>
      <c r="F39" s="16"/>
      <c r="G39" s="28" t="n">
        <v>1</v>
      </c>
    </row>
    <row r="40" customFormat="false" ht="14.25" hidden="false" customHeight="false" outlineLevel="0" collapsed="false">
      <c r="A40" s="16" t="s">
        <v>1584</v>
      </c>
      <c r="B40" s="15" t="s">
        <v>1585</v>
      </c>
      <c r="C40" s="28" t="s">
        <v>1505</v>
      </c>
      <c r="D40" s="15" t="s">
        <v>1517</v>
      </c>
      <c r="E40" s="15" t="s">
        <v>444</v>
      </c>
      <c r="F40" s="16"/>
      <c r="G40" s="28" t="n">
        <v>1</v>
      </c>
    </row>
    <row r="41" customFormat="false" ht="14.25" hidden="false" customHeight="false" outlineLevel="0" collapsed="false">
      <c r="A41" s="16" t="s">
        <v>1586</v>
      </c>
      <c r="B41" s="15" t="s">
        <v>1587</v>
      </c>
      <c r="C41" s="28" t="s">
        <v>1505</v>
      </c>
      <c r="D41" s="15" t="s">
        <v>1517</v>
      </c>
      <c r="E41" s="15" t="s">
        <v>107</v>
      </c>
      <c r="F41" s="16"/>
      <c r="G41" s="28" t="n">
        <v>1</v>
      </c>
    </row>
    <row r="42" customFormat="false" ht="14.25" hidden="false" customHeight="false" outlineLevel="0" collapsed="false">
      <c r="A42" s="16" t="s">
        <v>1588</v>
      </c>
      <c r="B42" s="15" t="s">
        <v>1589</v>
      </c>
      <c r="C42" s="28" t="s">
        <v>1505</v>
      </c>
      <c r="D42" s="15" t="s">
        <v>1517</v>
      </c>
      <c r="E42" s="15" t="s">
        <v>33</v>
      </c>
      <c r="F42" s="16"/>
      <c r="G42" s="28" t="n">
        <v>1</v>
      </c>
    </row>
    <row r="43" customFormat="false" ht="14.25" hidden="false" customHeight="false" outlineLevel="0" collapsed="false">
      <c r="A43" s="16" t="s">
        <v>1590</v>
      </c>
      <c r="B43" s="15" t="s">
        <v>1591</v>
      </c>
      <c r="C43" s="28" t="s">
        <v>1505</v>
      </c>
      <c r="D43" s="15" t="s">
        <v>1517</v>
      </c>
      <c r="E43" s="15" t="s">
        <v>33</v>
      </c>
      <c r="F43" s="16"/>
      <c r="G43" s="28" t="n">
        <v>1</v>
      </c>
    </row>
    <row r="44" customFormat="false" ht="14.25" hidden="false" customHeight="false" outlineLevel="0" collapsed="false">
      <c r="A44" s="16" t="s">
        <v>1592</v>
      </c>
      <c r="B44" s="15" t="s">
        <v>1593</v>
      </c>
      <c r="C44" s="28" t="s">
        <v>1505</v>
      </c>
      <c r="D44" s="15" t="s">
        <v>1517</v>
      </c>
      <c r="E44" s="15" t="s">
        <v>357</v>
      </c>
      <c r="F44" s="16"/>
      <c r="G44" s="28" t="n">
        <v>1</v>
      </c>
    </row>
    <row r="45" customFormat="false" ht="14.25" hidden="false" customHeight="false" outlineLevel="0" collapsed="false">
      <c r="A45" s="16" t="s">
        <v>1594</v>
      </c>
      <c r="B45" s="15" t="s">
        <v>1595</v>
      </c>
      <c r="C45" s="28" t="s">
        <v>1505</v>
      </c>
      <c r="D45" s="15" t="s">
        <v>1517</v>
      </c>
      <c r="E45" s="15" t="s">
        <v>551</v>
      </c>
      <c r="F45" s="16"/>
      <c r="G45" s="28" t="n">
        <v>1</v>
      </c>
    </row>
    <row r="46" customFormat="false" ht="14.25" hidden="false" customHeight="false" outlineLevel="0" collapsed="false">
      <c r="A46" s="16" t="s">
        <v>1596</v>
      </c>
      <c r="B46" s="15" t="s">
        <v>1597</v>
      </c>
      <c r="C46" s="28" t="s">
        <v>1505</v>
      </c>
      <c r="D46" s="15" t="s">
        <v>1517</v>
      </c>
      <c r="E46" s="15" t="s">
        <v>551</v>
      </c>
      <c r="F46" s="16"/>
      <c r="G46" s="28" t="n">
        <v>1</v>
      </c>
    </row>
    <row r="47" customFormat="false" ht="14.25" hidden="false" customHeight="false" outlineLevel="0" collapsed="false">
      <c r="A47" s="16" t="s">
        <v>1598</v>
      </c>
      <c r="B47" s="15" t="s">
        <v>1599</v>
      </c>
      <c r="C47" s="28" t="s">
        <v>1505</v>
      </c>
      <c r="D47" s="15" t="s">
        <v>1517</v>
      </c>
      <c r="E47" s="15" t="s">
        <v>269</v>
      </c>
      <c r="F47" s="16"/>
      <c r="G47" s="28" t="n">
        <v>1</v>
      </c>
    </row>
    <row r="48" customFormat="false" ht="14.25" hidden="false" customHeight="false" outlineLevel="0" collapsed="false">
      <c r="A48" s="16" t="s">
        <v>1600</v>
      </c>
      <c r="B48" s="15" t="s">
        <v>1601</v>
      </c>
      <c r="C48" s="28" t="s">
        <v>1505</v>
      </c>
      <c r="D48" s="15" t="s">
        <v>1517</v>
      </c>
      <c r="E48" s="15" t="s">
        <v>444</v>
      </c>
      <c r="F48" s="16"/>
      <c r="G48" s="28" t="n">
        <v>1</v>
      </c>
    </row>
    <row r="49" customFormat="false" ht="14.25" hidden="false" customHeight="false" outlineLevel="0" collapsed="false">
      <c r="A49" s="16" t="s">
        <v>1602</v>
      </c>
      <c r="B49" s="15" t="s">
        <v>1603</v>
      </c>
      <c r="C49" s="28" t="s">
        <v>1505</v>
      </c>
      <c r="D49" s="15" t="s">
        <v>1517</v>
      </c>
      <c r="E49" s="15" t="s">
        <v>269</v>
      </c>
      <c r="F49" s="16"/>
      <c r="G49" s="28" t="n">
        <v>1</v>
      </c>
    </row>
    <row r="50" customFormat="false" ht="14.25" hidden="false" customHeight="false" outlineLevel="0" collapsed="false">
      <c r="A50" s="16" t="s">
        <v>1604</v>
      </c>
      <c r="B50" s="15" t="s">
        <v>1605</v>
      </c>
      <c r="C50" s="28" t="s">
        <v>1505</v>
      </c>
      <c r="D50" s="15" t="s">
        <v>1517</v>
      </c>
      <c r="E50" s="15" t="s">
        <v>501</v>
      </c>
      <c r="F50" s="16"/>
      <c r="G50" s="28" t="n">
        <v>1</v>
      </c>
    </row>
    <row r="51" customFormat="false" ht="14.25" hidden="false" customHeight="false" outlineLevel="0" collapsed="false">
      <c r="A51" s="16" t="s">
        <v>1606</v>
      </c>
      <c r="B51" s="15" t="s">
        <v>1607</v>
      </c>
      <c r="C51" s="28" t="s">
        <v>1505</v>
      </c>
      <c r="D51" s="15" t="s">
        <v>1517</v>
      </c>
      <c r="E51" s="15" t="s">
        <v>773</v>
      </c>
      <c r="F51" s="16"/>
      <c r="G51" s="28" t="n">
        <v>1</v>
      </c>
    </row>
    <row r="52" customFormat="false" ht="14.25" hidden="false" customHeight="false" outlineLevel="0" collapsed="false">
      <c r="A52" s="16" t="s">
        <v>1608</v>
      </c>
      <c r="B52" s="15" t="s">
        <v>1609</v>
      </c>
      <c r="C52" s="28" t="s">
        <v>1505</v>
      </c>
      <c r="D52" s="15" t="s">
        <v>1517</v>
      </c>
      <c r="E52" s="15" t="s">
        <v>773</v>
      </c>
      <c r="F52" s="16"/>
      <c r="G52" s="28" t="n">
        <v>1</v>
      </c>
    </row>
    <row r="53" customFormat="false" ht="14.25" hidden="false" customHeight="false" outlineLevel="0" collapsed="false">
      <c r="A53" s="16" t="s">
        <v>1610</v>
      </c>
      <c r="B53" s="15" t="s">
        <v>1611</v>
      </c>
      <c r="C53" s="28" t="s">
        <v>1505</v>
      </c>
      <c r="D53" s="15" t="s">
        <v>1517</v>
      </c>
      <c r="E53" s="15" t="s">
        <v>773</v>
      </c>
      <c r="F53" s="16"/>
      <c r="G53" s="28" t="n">
        <v>1</v>
      </c>
    </row>
    <row r="54" customFormat="false" ht="14.25" hidden="false" customHeight="false" outlineLevel="0" collapsed="false">
      <c r="A54" s="16" t="s">
        <v>1613</v>
      </c>
      <c r="B54" s="15" t="s">
        <v>1614</v>
      </c>
      <c r="C54" s="28" t="s">
        <v>1505</v>
      </c>
      <c r="D54" s="15" t="s">
        <v>1612</v>
      </c>
      <c r="E54" s="15" t="s">
        <v>723</v>
      </c>
      <c r="F54" s="16"/>
      <c r="G54" s="28" t="n">
        <v>1</v>
      </c>
    </row>
    <row r="55" customFormat="false" ht="14.25" hidden="false" customHeight="false" outlineLevel="0" collapsed="false">
      <c r="A55" s="16" t="s">
        <v>1615</v>
      </c>
      <c r="B55" s="15" t="s">
        <v>1616</v>
      </c>
      <c r="C55" s="28" t="s">
        <v>1505</v>
      </c>
      <c r="D55" s="15" t="s">
        <v>1612</v>
      </c>
      <c r="E55" s="15" t="s">
        <v>723</v>
      </c>
      <c r="F55" s="16"/>
      <c r="G55" s="28" t="n">
        <v>1</v>
      </c>
    </row>
    <row r="56" customFormat="false" ht="14.25" hidden="false" customHeight="false" outlineLevel="0" collapsed="false">
      <c r="A56" s="16" t="s">
        <v>1617</v>
      </c>
      <c r="B56" s="15" t="s">
        <v>1618</v>
      </c>
      <c r="C56" s="28" t="s">
        <v>1505</v>
      </c>
      <c r="D56" s="15" t="s">
        <v>1612</v>
      </c>
      <c r="E56" s="15" t="s">
        <v>723</v>
      </c>
      <c r="F56" s="16"/>
      <c r="G56" s="28" t="n">
        <v>1</v>
      </c>
    </row>
    <row r="57" customFormat="false" ht="14.25" hidden="false" customHeight="false" outlineLevel="0" collapsed="false">
      <c r="A57" s="16" t="s">
        <v>1619</v>
      </c>
      <c r="B57" s="15" t="s">
        <v>1620</v>
      </c>
      <c r="C57" s="28" t="s">
        <v>1505</v>
      </c>
      <c r="D57" s="15" t="s">
        <v>1612</v>
      </c>
      <c r="E57" s="15" t="s">
        <v>723</v>
      </c>
      <c r="F57" s="16"/>
      <c r="G57" s="28" t="n">
        <v>1</v>
      </c>
    </row>
    <row r="58" customFormat="false" ht="14.25" hidden="false" customHeight="false" outlineLevel="0" collapsed="false">
      <c r="A58" s="16" t="s">
        <v>1621</v>
      </c>
      <c r="B58" s="15" t="s">
        <v>1622</v>
      </c>
      <c r="C58" s="28" t="s">
        <v>1505</v>
      </c>
      <c r="D58" s="15" t="s">
        <v>1612</v>
      </c>
      <c r="E58" s="15" t="s">
        <v>107</v>
      </c>
      <c r="F58" s="16"/>
      <c r="G58" s="28" t="n">
        <v>1</v>
      </c>
    </row>
    <row r="59" customFormat="false" ht="14.25" hidden="false" customHeight="false" outlineLevel="0" collapsed="false">
      <c r="A59" s="16" t="s">
        <v>1623</v>
      </c>
      <c r="B59" s="15" t="s">
        <v>1624</v>
      </c>
      <c r="C59" s="28" t="s">
        <v>1505</v>
      </c>
      <c r="D59" s="15" t="s">
        <v>1612</v>
      </c>
      <c r="E59" s="15" t="s">
        <v>723</v>
      </c>
      <c r="F59" s="16"/>
      <c r="G59" s="28" t="n">
        <v>1</v>
      </c>
    </row>
    <row r="60" customFormat="false" ht="14.25" hidden="false" customHeight="false" outlineLevel="0" collapsed="false">
      <c r="A60" s="16" t="s">
        <v>1625</v>
      </c>
      <c r="B60" s="15" t="s">
        <v>1626</v>
      </c>
      <c r="C60" s="28" t="s">
        <v>1505</v>
      </c>
      <c r="D60" s="15" t="s">
        <v>1612</v>
      </c>
      <c r="E60" s="15" t="s">
        <v>107</v>
      </c>
      <c r="F60" s="16"/>
      <c r="G60" s="28" t="n">
        <v>1</v>
      </c>
    </row>
    <row r="61" customFormat="false" ht="14.25" hidden="false" customHeight="false" outlineLevel="0" collapsed="false">
      <c r="A61" s="16" t="s">
        <v>1627</v>
      </c>
      <c r="B61" s="15" t="s">
        <v>1628</v>
      </c>
      <c r="C61" s="28" t="s">
        <v>1505</v>
      </c>
      <c r="D61" s="15" t="s">
        <v>1612</v>
      </c>
      <c r="E61" s="15" t="s">
        <v>723</v>
      </c>
      <c r="F61" s="16"/>
      <c r="G61" s="28" t="n">
        <v>1</v>
      </c>
    </row>
    <row r="62" customFormat="false" ht="14.25" hidden="false" customHeight="false" outlineLevel="0" collapsed="false">
      <c r="A62" s="16" t="s">
        <v>1629</v>
      </c>
      <c r="B62" s="15" t="s">
        <v>1630</v>
      </c>
      <c r="C62" s="28" t="s">
        <v>1505</v>
      </c>
      <c r="D62" s="15" t="s">
        <v>1612</v>
      </c>
      <c r="E62" s="15" t="s">
        <v>4</v>
      </c>
      <c r="F62" s="16"/>
      <c r="G62" s="28" t="n">
        <v>1</v>
      </c>
    </row>
    <row r="63" customFormat="false" ht="14.25" hidden="false" customHeight="false" outlineLevel="0" collapsed="false">
      <c r="A63" s="16" t="s">
        <v>1631</v>
      </c>
      <c r="B63" s="15" t="s">
        <v>1632</v>
      </c>
      <c r="C63" s="28" t="s">
        <v>1505</v>
      </c>
      <c r="D63" s="15" t="s">
        <v>1612</v>
      </c>
      <c r="E63" s="15" t="s">
        <v>4</v>
      </c>
      <c r="F63" s="16"/>
      <c r="G63" s="28" t="n">
        <v>1</v>
      </c>
    </row>
    <row r="64" customFormat="false" ht="14.25" hidden="false" customHeight="false" outlineLevel="0" collapsed="false">
      <c r="A64" s="16" t="s">
        <v>1633</v>
      </c>
      <c r="B64" s="15" t="s">
        <v>1634</v>
      </c>
      <c r="C64" s="28" t="s">
        <v>1505</v>
      </c>
      <c r="D64" s="15" t="s">
        <v>1612</v>
      </c>
      <c r="E64" s="15" t="s">
        <v>4</v>
      </c>
      <c r="F64" s="16"/>
      <c r="G64" s="28" t="n">
        <v>1</v>
      </c>
    </row>
    <row r="65" customFormat="false" ht="14.25" hidden="false" customHeight="false" outlineLevel="0" collapsed="false">
      <c r="A65" s="16" t="s">
        <v>1635</v>
      </c>
      <c r="B65" s="15" t="s">
        <v>1636</v>
      </c>
      <c r="C65" s="28" t="s">
        <v>1505</v>
      </c>
      <c r="D65" s="15" t="s">
        <v>1612</v>
      </c>
      <c r="E65" s="15" t="s">
        <v>723</v>
      </c>
      <c r="F65" s="16"/>
      <c r="G65" s="28" t="n">
        <v>1</v>
      </c>
    </row>
    <row r="66" customFormat="false" ht="14.25" hidden="false" customHeight="false" outlineLevel="0" collapsed="false">
      <c r="A66" s="16" t="s">
        <v>1637</v>
      </c>
      <c r="B66" s="15" t="s">
        <v>1638</v>
      </c>
      <c r="C66" s="28" t="s">
        <v>1505</v>
      </c>
      <c r="D66" s="15" t="s">
        <v>1612</v>
      </c>
      <c r="E66" s="15" t="s">
        <v>86</v>
      </c>
      <c r="F66" s="16"/>
      <c r="G66" s="28" t="n">
        <v>1</v>
      </c>
    </row>
    <row r="67" customFormat="false" ht="14.25" hidden="false" customHeight="false" outlineLevel="0" collapsed="false">
      <c r="A67" s="16" t="s">
        <v>1639</v>
      </c>
      <c r="B67" s="15" t="s">
        <v>1640</v>
      </c>
      <c r="C67" s="28" t="s">
        <v>1505</v>
      </c>
      <c r="D67" s="15" t="s">
        <v>1612</v>
      </c>
      <c r="E67" s="15" t="s">
        <v>551</v>
      </c>
      <c r="F67" s="16"/>
      <c r="G67" s="28" t="n">
        <v>1</v>
      </c>
    </row>
    <row r="68" customFormat="false" ht="14.25" hidden="false" customHeight="false" outlineLevel="0" collapsed="false">
      <c r="A68" s="16" t="s">
        <v>1641</v>
      </c>
      <c r="B68" s="15" t="s">
        <v>1642</v>
      </c>
      <c r="C68" s="28" t="s">
        <v>1505</v>
      </c>
      <c r="D68" s="15" t="s">
        <v>1612</v>
      </c>
      <c r="E68" s="15" t="s">
        <v>617</v>
      </c>
      <c r="F68" s="16"/>
      <c r="G68" s="28" t="n">
        <v>1</v>
      </c>
    </row>
    <row r="69" customFormat="false" ht="14.25" hidden="false" customHeight="false" outlineLevel="0" collapsed="false">
      <c r="A69" s="16" t="s">
        <v>1643</v>
      </c>
      <c r="B69" s="15" t="s">
        <v>1644</v>
      </c>
      <c r="C69" s="28" t="s">
        <v>1505</v>
      </c>
      <c r="D69" s="15" t="s">
        <v>1612</v>
      </c>
      <c r="E69" s="15" t="s">
        <v>723</v>
      </c>
      <c r="F69" s="16"/>
      <c r="G69" s="28" t="n">
        <v>1</v>
      </c>
    </row>
    <row r="70" customFormat="false" ht="14.25" hidden="false" customHeight="false" outlineLevel="0" collapsed="false">
      <c r="A70" s="16" t="s">
        <v>1645</v>
      </c>
      <c r="B70" s="15" t="s">
        <v>1646</v>
      </c>
      <c r="C70" s="28" t="s">
        <v>1505</v>
      </c>
      <c r="D70" s="15" t="s">
        <v>1612</v>
      </c>
      <c r="E70" s="15" t="s">
        <v>723</v>
      </c>
      <c r="F70" s="16"/>
      <c r="G70" s="28" t="n">
        <v>1</v>
      </c>
    </row>
    <row r="71" customFormat="false" ht="14.25" hidden="false" customHeight="false" outlineLevel="0" collapsed="false">
      <c r="A71" s="16" t="s">
        <v>1647</v>
      </c>
      <c r="B71" s="15" t="s">
        <v>1648</v>
      </c>
      <c r="C71" s="28" t="s">
        <v>1505</v>
      </c>
      <c r="D71" s="15" t="s">
        <v>1612</v>
      </c>
      <c r="E71" s="15" t="s">
        <v>723</v>
      </c>
      <c r="F71" s="16"/>
      <c r="G71" s="28" t="n">
        <v>1</v>
      </c>
    </row>
    <row r="72" customFormat="false" ht="14.25" hidden="false" customHeight="false" outlineLevel="0" collapsed="false">
      <c r="A72" s="16" t="s">
        <v>1649</v>
      </c>
      <c r="B72" s="15" t="s">
        <v>1650</v>
      </c>
      <c r="C72" s="28" t="s">
        <v>1505</v>
      </c>
      <c r="D72" s="15" t="s">
        <v>1612</v>
      </c>
      <c r="E72" s="15" t="s">
        <v>444</v>
      </c>
      <c r="F72" s="16"/>
      <c r="G72" s="28" t="n">
        <v>1</v>
      </c>
    </row>
    <row r="73" customFormat="false" ht="14.25" hidden="false" customHeight="false" outlineLevel="0" collapsed="false">
      <c r="A73" s="16" t="s">
        <v>1651</v>
      </c>
      <c r="B73" s="15" t="s">
        <v>1652</v>
      </c>
      <c r="C73" s="28" t="s">
        <v>1505</v>
      </c>
      <c r="D73" s="15" t="s">
        <v>1612</v>
      </c>
      <c r="E73" s="15" t="s">
        <v>269</v>
      </c>
      <c r="F73" s="16"/>
      <c r="G73" s="28" t="n">
        <v>1</v>
      </c>
    </row>
    <row r="74" customFormat="false" ht="14.25" hidden="false" customHeight="false" outlineLevel="0" collapsed="false">
      <c r="A74" s="16" t="s">
        <v>1653</v>
      </c>
      <c r="B74" s="15" t="s">
        <v>1654</v>
      </c>
      <c r="C74" s="28" t="s">
        <v>1505</v>
      </c>
      <c r="D74" s="15" t="s">
        <v>1612</v>
      </c>
      <c r="E74" s="15" t="s">
        <v>269</v>
      </c>
      <c r="F74" s="16"/>
      <c r="G74" s="28" t="n">
        <v>1</v>
      </c>
    </row>
    <row r="75" customFormat="false" ht="14.25" hidden="false" customHeight="false" outlineLevel="0" collapsed="false">
      <c r="A75" s="16" t="s">
        <v>1655</v>
      </c>
      <c r="B75" s="15" t="s">
        <v>1656</v>
      </c>
      <c r="C75" s="28" t="s">
        <v>1505</v>
      </c>
      <c r="D75" s="15" t="s">
        <v>1612</v>
      </c>
      <c r="E75" s="15" t="s">
        <v>269</v>
      </c>
      <c r="F75" s="16"/>
      <c r="G75" s="28" t="n">
        <v>1</v>
      </c>
    </row>
    <row r="76" customFormat="false" ht="14.25" hidden="false" customHeight="false" outlineLevel="0" collapsed="false">
      <c r="A76" s="16" t="s">
        <v>1657</v>
      </c>
      <c r="B76" s="15" t="s">
        <v>1658</v>
      </c>
      <c r="C76" s="28" t="s">
        <v>1505</v>
      </c>
      <c r="D76" s="15" t="s">
        <v>1612</v>
      </c>
      <c r="E76" s="15" t="s">
        <v>4</v>
      </c>
      <c r="F76" s="16"/>
      <c r="G76" s="28" t="n">
        <v>1</v>
      </c>
    </row>
    <row r="77" customFormat="false" ht="14.25" hidden="false" customHeight="false" outlineLevel="0" collapsed="false">
      <c r="A77" s="16" t="s">
        <v>1659</v>
      </c>
      <c r="B77" s="15" t="s">
        <v>1660</v>
      </c>
      <c r="C77" s="28" t="s">
        <v>1505</v>
      </c>
      <c r="D77" s="15" t="s">
        <v>1612</v>
      </c>
      <c r="E77" s="15" t="s">
        <v>86</v>
      </c>
      <c r="F77" s="16"/>
      <c r="G77" s="28" t="n">
        <v>1</v>
      </c>
    </row>
    <row r="78" customFormat="false" ht="14.25" hidden="false" customHeight="false" outlineLevel="0" collapsed="false">
      <c r="A78" s="16" t="s">
        <v>1661</v>
      </c>
      <c r="B78" s="15" t="s">
        <v>1662</v>
      </c>
      <c r="C78" s="28" t="s">
        <v>1505</v>
      </c>
      <c r="D78" s="15" t="s">
        <v>1612</v>
      </c>
      <c r="E78" s="15" t="s">
        <v>723</v>
      </c>
      <c r="F78" s="16"/>
      <c r="G78" s="28" t="n">
        <v>1</v>
      </c>
    </row>
    <row r="79" customFormat="false" ht="14.25" hidden="false" customHeight="false" outlineLevel="0" collapsed="false">
      <c r="A79" s="16" t="s">
        <v>1663</v>
      </c>
      <c r="B79" s="15" t="s">
        <v>1664</v>
      </c>
      <c r="C79" s="28" t="s">
        <v>1505</v>
      </c>
      <c r="D79" s="15" t="s">
        <v>1612</v>
      </c>
      <c r="E79" s="15" t="s">
        <v>357</v>
      </c>
      <c r="F79" s="16"/>
      <c r="G79" s="28" t="n">
        <v>1</v>
      </c>
    </row>
    <row r="80" customFormat="false" ht="14.25" hidden="false" customHeight="false" outlineLevel="0" collapsed="false">
      <c r="A80" s="16" t="s">
        <v>1665</v>
      </c>
      <c r="B80" s="15" t="s">
        <v>1666</v>
      </c>
      <c r="C80" s="28" t="s">
        <v>1505</v>
      </c>
      <c r="D80" s="15" t="s">
        <v>1612</v>
      </c>
      <c r="E80" s="15" t="s">
        <v>773</v>
      </c>
      <c r="F80" s="16"/>
      <c r="G80" s="28" t="n">
        <v>1</v>
      </c>
    </row>
    <row r="81" customFormat="false" ht="14.25" hidden="false" customHeight="false" outlineLevel="0" collapsed="false">
      <c r="A81" s="16" t="s">
        <v>1667</v>
      </c>
      <c r="B81" s="15" t="s">
        <v>1668</v>
      </c>
      <c r="C81" s="28" t="s">
        <v>1505</v>
      </c>
      <c r="D81" s="15" t="s">
        <v>1612</v>
      </c>
      <c r="E81" s="15" t="s">
        <v>551</v>
      </c>
      <c r="F81" s="16"/>
      <c r="G81" s="28" t="n">
        <v>1</v>
      </c>
    </row>
    <row r="82" customFormat="false" ht="14.25" hidden="false" customHeight="false" outlineLevel="0" collapsed="false">
      <c r="A82" s="16" t="s">
        <v>1669</v>
      </c>
      <c r="B82" s="15" t="s">
        <v>1670</v>
      </c>
      <c r="C82" s="28" t="s">
        <v>1505</v>
      </c>
      <c r="D82" s="15" t="s">
        <v>1612</v>
      </c>
      <c r="E82" s="15" t="s">
        <v>551</v>
      </c>
      <c r="F82" s="16"/>
      <c r="G82" s="28" t="n">
        <v>1</v>
      </c>
    </row>
    <row r="83" customFormat="false" ht="14.25" hidden="false" customHeight="false" outlineLevel="0" collapsed="false">
      <c r="A83" s="16" t="s">
        <v>1671</v>
      </c>
      <c r="B83" s="15" t="s">
        <v>1672</v>
      </c>
      <c r="C83" s="28" t="s">
        <v>1505</v>
      </c>
      <c r="D83" s="15" t="s">
        <v>1612</v>
      </c>
      <c r="E83" s="15" t="s">
        <v>33</v>
      </c>
      <c r="F83" s="16"/>
      <c r="G83" s="28" t="n">
        <v>1</v>
      </c>
    </row>
    <row r="84" customFormat="false" ht="14.25" hidden="false" customHeight="false" outlineLevel="0" collapsed="false">
      <c r="A84" s="16" t="s">
        <v>1673</v>
      </c>
      <c r="B84" s="15" t="s">
        <v>1674</v>
      </c>
      <c r="C84" s="28" t="s">
        <v>1505</v>
      </c>
      <c r="D84" s="15" t="s">
        <v>1612</v>
      </c>
      <c r="E84" s="15" t="s">
        <v>617</v>
      </c>
      <c r="F84" s="16"/>
      <c r="G84" s="28" t="n">
        <v>1</v>
      </c>
    </row>
    <row r="85" customFormat="false" ht="14.25" hidden="false" customHeight="false" outlineLevel="0" collapsed="false">
      <c r="A85" s="16" t="s">
        <v>1675</v>
      </c>
      <c r="B85" s="15" t="s">
        <v>1676</v>
      </c>
      <c r="C85" s="28" t="s">
        <v>1505</v>
      </c>
      <c r="D85" s="15" t="s">
        <v>1612</v>
      </c>
      <c r="E85" s="15" t="s">
        <v>723</v>
      </c>
      <c r="F85" s="16"/>
      <c r="G85" s="28" t="n">
        <v>1</v>
      </c>
    </row>
    <row r="86" customFormat="false" ht="14.25" hidden="false" customHeight="false" outlineLevel="0" collapsed="false">
      <c r="A86" s="16" t="s">
        <v>1677</v>
      </c>
      <c r="B86" s="15" t="s">
        <v>1678</v>
      </c>
      <c r="C86" s="28" t="s">
        <v>1505</v>
      </c>
      <c r="D86" s="15" t="s">
        <v>1612</v>
      </c>
      <c r="E86" s="15" t="s">
        <v>617</v>
      </c>
      <c r="F86" s="16"/>
      <c r="G86" s="28" t="n">
        <v>1</v>
      </c>
    </row>
    <row r="87" customFormat="false" ht="14.25" hidden="false" customHeight="false" outlineLevel="0" collapsed="false">
      <c r="A87" s="16" t="s">
        <v>1679</v>
      </c>
      <c r="B87" s="15" t="s">
        <v>1680</v>
      </c>
      <c r="C87" s="28" t="s">
        <v>1505</v>
      </c>
      <c r="D87" s="15" t="s">
        <v>1612</v>
      </c>
      <c r="E87" s="15" t="s">
        <v>723</v>
      </c>
      <c r="F87" s="16"/>
      <c r="G87" s="28" t="n">
        <v>1</v>
      </c>
    </row>
    <row r="88" customFormat="false" ht="14.25" hidden="false" customHeight="false" outlineLevel="0" collapsed="false">
      <c r="A88" s="16" t="s">
        <v>1681</v>
      </c>
      <c r="B88" s="15" t="s">
        <v>1682</v>
      </c>
      <c r="C88" s="28" t="s">
        <v>1505</v>
      </c>
      <c r="D88" s="15" t="s">
        <v>1612</v>
      </c>
      <c r="E88" s="15" t="s">
        <v>617</v>
      </c>
      <c r="F88" s="15" t="s">
        <v>2670</v>
      </c>
      <c r="G88" s="28" t="n">
        <v>1</v>
      </c>
    </row>
    <row r="89" customFormat="false" ht="14.25" hidden="false" customHeight="false" outlineLevel="0" collapsed="false">
      <c r="A89" s="16" t="s">
        <v>1683</v>
      </c>
      <c r="B89" s="15" t="s">
        <v>1684</v>
      </c>
      <c r="C89" s="28" t="s">
        <v>1505</v>
      </c>
      <c r="D89" s="15" t="s">
        <v>1612</v>
      </c>
      <c r="E89" s="15" t="s">
        <v>723</v>
      </c>
      <c r="F89" s="16"/>
      <c r="G89" s="28" t="n">
        <v>1</v>
      </c>
    </row>
    <row r="90" customFormat="false" ht="14.25" hidden="false" customHeight="false" outlineLevel="0" collapsed="false">
      <c r="A90" s="16" t="s">
        <v>1685</v>
      </c>
      <c r="B90" s="15" t="s">
        <v>1686</v>
      </c>
      <c r="C90" s="28" t="s">
        <v>1505</v>
      </c>
      <c r="D90" s="15" t="s">
        <v>1612</v>
      </c>
      <c r="E90" s="15" t="s">
        <v>4</v>
      </c>
      <c r="F90" s="16"/>
      <c r="G90" s="28" t="n">
        <v>1</v>
      </c>
    </row>
    <row r="91" customFormat="false" ht="14.25" hidden="false" customHeight="false" outlineLevel="0" collapsed="false">
      <c r="A91" s="16" t="s">
        <v>1687</v>
      </c>
      <c r="B91" s="15" t="s">
        <v>1688</v>
      </c>
      <c r="C91" s="28" t="s">
        <v>1505</v>
      </c>
      <c r="D91" s="15" t="s">
        <v>1612</v>
      </c>
      <c r="E91" s="15" t="s">
        <v>723</v>
      </c>
      <c r="F91" s="16"/>
      <c r="G91" s="28" t="n">
        <v>1</v>
      </c>
    </row>
    <row r="92" customFormat="false" ht="14.25" hidden="false" customHeight="false" outlineLevel="0" collapsed="false">
      <c r="A92" s="16" t="s">
        <v>1689</v>
      </c>
      <c r="B92" s="15" t="s">
        <v>1690</v>
      </c>
      <c r="C92" s="28" t="s">
        <v>1505</v>
      </c>
      <c r="D92" s="15" t="s">
        <v>1612</v>
      </c>
      <c r="E92" s="15" t="s">
        <v>601</v>
      </c>
      <c r="F92" s="16"/>
      <c r="G92" s="28" t="n">
        <v>1</v>
      </c>
    </row>
    <row r="93" customFormat="false" ht="14.25" hidden="false" customHeight="false" outlineLevel="0" collapsed="false">
      <c r="A93" s="16" t="s">
        <v>1691</v>
      </c>
      <c r="B93" s="15" t="s">
        <v>1692</v>
      </c>
      <c r="C93" s="28" t="s">
        <v>1505</v>
      </c>
      <c r="D93" s="15" t="s">
        <v>1612</v>
      </c>
      <c r="E93" s="15" t="s">
        <v>617</v>
      </c>
      <c r="F93" s="16"/>
      <c r="G93" s="28" t="n">
        <v>1</v>
      </c>
    </row>
    <row r="94" customFormat="false" ht="14.25" hidden="false" customHeight="false" outlineLevel="0" collapsed="false">
      <c r="A94" s="16" t="s">
        <v>1693</v>
      </c>
      <c r="B94" s="15" t="s">
        <v>1694</v>
      </c>
      <c r="C94" s="28" t="s">
        <v>1505</v>
      </c>
      <c r="D94" s="15" t="s">
        <v>1612</v>
      </c>
      <c r="E94" s="15" t="s">
        <v>617</v>
      </c>
      <c r="F94" s="15" t="s">
        <v>2670</v>
      </c>
      <c r="G94" s="28" t="n">
        <v>1</v>
      </c>
    </row>
    <row r="95" customFormat="false" ht="14.25" hidden="false" customHeight="false" outlineLevel="0" collapsed="false">
      <c r="A95" s="16" t="s">
        <v>1695</v>
      </c>
      <c r="B95" s="15" t="s">
        <v>1696</v>
      </c>
      <c r="C95" s="28" t="s">
        <v>1505</v>
      </c>
      <c r="D95" s="15" t="s">
        <v>1612</v>
      </c>
      <c r="E95" s="15" t="s">
        <v>86</v>
      </c>
      <c r="F95" s="16"/>
      <c r="G95" s="28" t="n">
        <v>1</v>
      </c>
    </row>
    <row r="96" customFormat="false" ht="14.25" hidden="false" customHeight="false" outlineLevel="0" collapsed="false">
      <c r="A96" s="16" t="s">
        <v>1697</v>
      </c>
      <c r="B96" s="15" t="s">
        <v>1698</v>
      </c>
      <c r="C96" s="28" t="s">
        <v>1505</v>
      </c>
      <c r="D96" s="15" t="s">
        <v>1612</v>
      </c>
      <c r="E96" s="15" t="s">
        <v>723</v>
      </c>
      <c r="F96" s="16"/>
      <c r="G96" s="28" t="n">
        <v>1</v>
      </c>
    </row>
    <row r="97" customFormat="false" ht="14.25" hidden="false" customHeight="false" outlineLevel="0" collapsed="false">
      <c r="A97" s="16" t="s">
        <v>1699</v>
      </c>
      <c r="B97" s="15" t="s">
        <v>1700</v>
      </c>
      <c r="C97" s="28" t="s">
        <v>1505</v>
      </c>
      <c r="D97" s="15" t="s">
        <v>1612</v>
      </c>
      <c r="E97" s="15" t="s">
        <v>723</v>
      </c>
      <c r="F97" s="16"/>
      <c r="G97" s="28" t="n">
        <v>1</v>
      </c>
    </row>
    <row r="98" customFormat="false" ht="14.25" hidden="false" customHeight="false" outlineLevel="0" collapsed="false">
      <c r="A98" s="16" t="s">
        <v>1701</v>
      </c>
      <c r="B98" s="15" t="s">
        <v>1702</v>
      </c>
      <c r="C98" s="28" t="s">
        <v>1505</v>
      </c>
      <c r="D98" s="15" t="s">
        <v>1612</v>
      </c>
      <c r="E98" s="15" t="s">
        <v>723</v>
      </c>
      <c r="F98" s="16"/>
      <c r="G98" s="28" t="n">
        <v>1</v>
      </c>
    </row>
    <row r="99" customFormat="false" ht="14.25" hidden="false" customHeight="false" outlineLevel="0" collapsed="false">
      <c r="A99" s="16" t="s">
        <v>1703</v>
      </c>
      <c r="B99" s="15" t="s">
        <v>1704</v>
      </c>
      <c r="C99" s="28" t="s">
        <v>1505</v>
      </c>
      <c r="D99" s="15" t="s">
        <v>1612</v>
      </c>
      <c r="E99" s="15" t="s">
        <v>33</v>
      </c>
      <c r="F99" s="16"/>
      <c r="G99" s="28" t="n">
        <v>1</v>
      </c>
    </row>
    <row r="100" customFormat="false" ht="14.25" hidden="false" customHeight="false" outlineLevel="0" collapsed="false">
      <c r="A100" s="16" t="s">
        <v>1705</v>
      </c>
      <c r="B100" s="15" t="s">
        <v>1706</v>
      </c>
      <c r="C100" s="28" t="s">
        <v>1505</v>
      </c>
      <c r="D100" s="15" t="s">
        <v>1612</v>
      </c>
      <c r="E100" s="15" t="s">
        <v>22</v>
      </c>
      <c r="F100" s="16"/>
      <c r="G100" s="28" t="n">
        <v>1</v>
      </c>
    </row>
    <row r="101" customFormat="false" ht="14.25" hidden="false" customHeight="false" outlineLevel="0" collapsed="false">
      <c r="A101" s="16" t="s">
        <v>1708</v>
      </c>
      <c r="B101" s="15" t="s">
        <v>1709</v>
      </c>
      <c r="C101" s="28" t="s">
        <v>1505</v>
      </c>
      <c r="D101" s="15" t="s">
        <v>1707</v>
      </c>
      <c r="E101" s="15" t="s">
        <v>501</v>
      </c>
      <c r="F101" s="16"/>
      <c r="G101" s="28" t="n">
        <v>1</v>
      </c>
    </row>
    <row r="102" customFormat="false" ht="14.25" hidden="false" customHeight="false" outlineLevel="0" collapsed="false">
      <c r="A102" s="16" t="s">
        <v>1710</v>
      </c>
      <c r="B102" s="15" t="s">
        <v>1711</v>
      </c>
      <c r="C102" s="28" t="s">
        <v>1505</v>
      </c>
      <c r="D102" s="15" t="s">
        <v>1707</v>
      </c>
      <c r="E102" s="15" t="s">
        <v>460</v>
      </c>
      <c r="F102" s="16"/>
      <c r="G102" s="28" t="n">
        <v>1</v>
      </c>
    </row>
    <row r="103" customFormat="false" ht="14.25" hidden="false" customHeight="false" outlineLevel="0" collapsed="false">
      <c r="A103" s="16" t="s">
        <v>1712</v>
      </c>
      <c r="B103" s="15" t="s">
        <v>1713</v>
      </c>
      <c r="C103" s="28" t="s">
        <v>1505</v>
      </c>
      <c r="D103" s="15" t="s">
        <v>1707</v>
      </c>
      <c r="E103" s="15" t="s">
        <v>86</v>
      </c>
      <c r="F103" s="16"/>
      <c r="G103" s="28" t="n">
        <v>1</v>
      </c>
    </row>
    <row r="104" customFormat="false" ht="14.25" hidden="false" customHeight="false" outlineLevel="0" collapsed="false">
      <c r="A104" s="16" t="s">
        <v>1714</v>
      </c>
      <c r="B104" s="15" t="s">
        <v>1715</v>
      </c>
      <c r="C104" s="28" t="s">
        <v>1505</v>
      </c>
      <c r="D104" s="15" t="s">
        <v>1707</v>
      </c>
      <c r="E104" s="15" t="s">
        <v>460</v>
      </c>
      <c r="F104" s="16"/>
      <c r="G104" s="28" t="n">
        <v>1</v>
      </c>
    </row>
    <row r="105" customFormat="false" ht="14.25" hidden="false" customHeight="false" outlineLevel="0" collapsed="false">
      <c r="A105" s="16" t="s">
        <v>1716</v>
      </c>
      <c r="B105" s="15" t="s">
        <v>1717</v>
      </c>
      <c r="C105" s="28" t="s">
        <v>1505</v>
      </c>
      <c r="D105" s="15" t="s">
        <v>1707</v>
      </c>
      <c r="E105" s="15" t="s">
        <v>773</v>
      </c>
      <c r="F105" s="16"/>
      <c r="G105" s="28" t="n">
        <v>1</v>
      </c>
    </row>
    <row r="106" customFormat="false" ht="14.25" hidden="false" customHeight="false" outlineLevel="0" collapsed="false">
      <c r="A106" s="16" t="s">
        <v>1718</v>
      </c>
      <c r="B106" s="15" t="s">
        <v>1719</v>
      </c>
      <c r="C106" s="28" t="s">
        <v>1505</v>
      </c>
      <c r="D106" s="15" t="s">
        <v>1707</v>
      </c>
      <c r="E106" s="15" t="s">
        <v>444</v>
      </c>
      <c r="F106" s="16"/>
      <c r="G106" s="28" t="n">
        <v>1</v>
      </c>
    </row>
    <row r="107" customFormat="false" ht="14.25" hidden="false" customHeight="false" outlineLevel="0" collapsed="false">
      <c r="A107" s="16" t="s">
        <v>1720</v>
      </c>
      <c r="B107" s="15" t="s">
        <v>1721</v>
      </c>
      <c r="C107" s="28" t="s">
        <v>1505</v>
      </c>
      <c r="D107" s="15" t="s">
        <v>1707</v>
      </c>
      <c r="E107" s="15" t="s">
        <v>773</v>
      </c>
      <c r="F107" s="16"/>
      <c r="G107" s="28" t="n">
        <v>1</v>
      </c>
    </row>
    <row r="108" customFormat="false" ht="14.25" hidden="false" customHeight="false" outlineLevel="0" collapsed="false">
      <c r="A108" s="16" t="s">
        <v>1722</v>
      </c>
      <c r="B108" s="15" t="s">
        <v>1723</v>
      </c>
      <c r="C108" s="28" t="s">
        <v>1505</v>
      </c>
      <c r="D108" s="15" t="s">
        <v>1707</v>
      </c>
      <c r="E108" s="15" t="s">
        <v>4</v>
      </c>
      <c r="F108" s="16"/>
      <c r="G108" s="28" t="n">
        <v>1</v>
      </c>
    </row>
    <row r="109" customFormat="false" ht="14.25" hidden="false" customHeight="false" outlineLevel="0" collapsed="false">
      <c r="A109" s="16" t="s">
        <v>1724</v>
      </c>
      <c r="B109" s="15" t="s">
        <v>1725</v>
      </c>
      <c r="C109" s="28" t="s">
        <v>1505</v>
      </c>
      <c r="D109" s="15" t="s">
        <v>1707</v>
      </c>
      <c r="E109" s="15" t="s">
        <v>773</v>
      </c>
      <c r="F109" s="16"/>
      <c r="G109" s="28" t="n">
        <v>1</v>
      </c>
    </row>
    <row r="110" customFormat="false" ht="14.25" hidden="false" customHeight="false" outlineLevel="0" collapsed="false">
      <c r="A110" s="16" t="s">
        <v>1726</v>
      </c>
      <c r="B110" s="15" t="s">
        <v>1727</v>
      </c>
      <c r="C110" s="28" t="s">
        <v>1505</v>
      </c>
      <c r="D110" s="15" t="s">
        <v>1707</v>
      </c>
      <c r="E110" s="15" t="s">
        <v>33</v>
      </c>
      <c r="F110" s="16"/>
      <c r="G110" s="28" t="n">
        <v>1</v>
      </c>
    </row>
    <row r="111" customFormat="false" ht="14.25" hidden="false" customHeight="false" outlineLevel="0" collapsed="false">
      <c r="A111" s="16" t="s">
        <v>1728</v>
      </c>
      <c r="B111" s="15" t="s">
        <v>1729</v>
      </c>
      <c r="C111" s="28" t="s">
        <v>1505</v>
      </c>
      <c r="D111" s="15" t="s">
        <v>1707</v>
      </c>
      <c r="E111" s="15" t="s">
        <v>232</v>
      </c>
      <c r="F111" s="16"/>
      <c r="G111" s="28" t="n">
        <v>1</v>
      </c>
    </row>
    <row r="112" customFormat="false" ht="14.25" hidden="false" customHeight="false" outlineLevel="0" collapsed="false">
      <c r="A112" s="16" t="s">
        <v>1730</v>
      </c>
      <c r="B112" s="15" t="s">
        <v>1731</v>
      </c>
      <c r="C112" s="28" t="s">
        <v>1505</v>
      </c>
      <c r="D112" s="15" t="s">
        <v>1707</v>
      </c>
      <c r="E112" s="15" t="s">
        <v>232</v>
      </c>
      <c r="F112" s="16"/>
      <c r="G112" s="28" t="n">
        <v>1</v>
      </c>
    </row>
    <row r="113" customFormat="false" ht="14.25" hidden="false" customHeight="false" outlineLevel="0" collapsed="false">
      <c r="A113" s="16" t="s">
        <v>1732</v>
      </c>
      <c r="B113" s="15" t="s">
        <v>1733</v>
      </c>
      <c r="C113" s="28" t="s">
        <v>1505</v>
      </c>
      <c r="D113" s="15" t="s">
        <v>1707</v>
      </c>
      <c r="E113" s="15" t="s">
        <v>232</v>
      </c>
      <c r="F113" s="16"/>
      <c r="G113" s="28" t="n">
        <v>1</v>
      </c>
    </row>
    <row r="114" customFormat="false" ht="14.25" hidden="false" customHeight="false" outlineLevel="0" collapsed="false">
      <c r="A114" s="16" t="s">
        <v>1734</v>
      </c>
      <c r="B114" s="15" t="s">
        <v>1735</v>
      </c>
      <c r="C114" s="28" t="s">
        <v>1505</v>
      </c>
      <c r="D114" s="15" t="s">
        <v>1707</v>
      </c>
      <c r="E114" s="15" t="s">
        <v>232</v>
      </c>
      <c r="F114" s="16"/>
      <c r="G114" s="28" t="n">
        <v>1</v>
      </c>
    </row>
    <row r="115" customFormat="false" ht="14.25" hidden="false" customHeight="false" outlineLevel="0" collapsed="false">
      <c r="A115" s="16" t="s">
        <v>1736</v>
      </c>
      <c r="B115" s="15" t="s">
        <v>1737</v>
      </c>
      <c r="C115" s="28" t="s">
        <v>1505</v>
      </c>
      <c r="D115" s="15" t="s">
        <v>1707</v>
      </c>
      <c r="E115" s="15" t="s">
        <v>183</v>
      </c>
      <c r="F115" s="16"/>
      <c r="G115" s="28" t="n">
        <v>1</v>
      </c>
    </row>
    <row r="116" customFormat="false" ht="14.25" hidden="false" customHeight="false" outlineLevel="0" collapsed="false">
      <c r="A116" s="16" t="s">
        <v>1738</v>
      </c>
      <c r="B116" s="15" t="s">
        <v>1739</v>
      </c>
      <c r="C116" s="28" t="s">
        <v>1505</v>
      </c>
      <c r="D116" s="15" t="s">
        <v>1707</v>
      </c>
      <c r="E116" s="15" t="s">
        <v>520</v>
      </c>
      <c r="F116" s="16"/>
      <c r="G116" s="28" t="n">
        <v>1</v>
      </c>
    </row>
    <row r="117" customFormat="false" ht="14.25" hidden="false" customHeight="false" outlineLevel="0" collapsed="false">
      <c r="A117" s="16" t="s">
        <v>1740</v>
      </c>
      <c r="B117" s="15" t="s">
        <v>1741</v>
      </c>
      <c r="C117" s="28" t="s">
        <v>1505</v>
      </c>
      <c r="D117" s="15" t="s">
        <v>1707</v>
      </c>
      <c r="E117" s="15" t="s">
        <v>107</v>
      </c>
      <c r="F117" s="16"/>
      <c r="G117" s="28" t="n">
        <v>1</v>
      </c>
    </row>
    <row r="118" customFormat="false" ht="14.25" hidden="false" customHeight="false" outlineLevel="0" collapsed="false">
      <c r="A118" s="16" t="s">
        <v>1742</v>
      </c>
      <c r="B118" s="15" t="s">
        <v>1743</v>
      </c>
      <c r="C118" s="28" t="s">
        <v>1505</v>
      </c>
      <c r="D118" s="15" t="s">
        <v>1707</v>
      </c>
      <c r="E118" s="15" t="s">
        <v>107</v>
      </c>
      <c r="F118" s="16"/>
      <c r="G118" s="28" t="n">
        <v>1</v>
      </c>
    </row>
    <row r="119" customFormat="false" ht="14.25" hidden="false" customHeight="false" outlineLevel="0" collapsed="false">
      <c r="A119" s="16" t="s">
        <v>1744</v>
      </c>
      <c r="B119" s="15" t="s">
        <v>1745</v>
      </c>
      <c r="C119" s="28" t="s">
        <v>1505</v>
      </c>
      <c r="D119" s="15" t="s">
        <v>1707</v>
      </c>
      <c r="E119" s="15" t="s">
        <v>33</v>
      </c>
      <c r="F119" s="16"/>
      <c r="G119" s="28" t="n">
        <v>1</v>
      </c>
    </row>
    <row r="120" customFormat="false" ht="14.25" hidden="false" customHeight="false" outlineLevel="0" collapsed="false">
      <c r="A120" s="16" t="s">
        <v>1746</v>
      </c>
      <c r="B120" s="15" t="s">
        <v>1747</v>
      </c>
      <c r="C120" s="28" t="s">
        <v>1505</v>
      </c>
      <c r="D120" s="15" t="s">
        <v>1707</v>
      </c>
      <c r="E120" s="15" t="s">
        <v>773</v>
      </c>
      <c r="F120" s="16"/>
      <c r="G120" s="28" t="n">
        <v>1</v>
      </c>
    </row>
    <row r="121" customFormat="false" ht="14.25" hidden="false" customHeight="false" outlineLevel="0" collapsed="false">
      <c r="A121" s="16" t="s">
        <v>1748</v>
      </c>
      <c r="B121" s="15" t="s">
        <v>1749</v>
      </c>
      <c r="C121" s="28" t="s">
        <v>1505</v>
      </c>
      <c r="D121" s="15" t="s">
        <v>1707</v>
      </c>
      <c r="E121" s="15" t="s">
        <v>33</v>
      </c>
      <c r="F121" s="16"/>
      <c r="G121" s="28" t="n">
        <v>1</v>
      </c>
    </row>
    <row r="122" customFormat="false" ht="14.25" hidden="false" customHeight="false" outlineLevel="0" collapsed="false">
      <c r="A122" s="16" t="s">
        <v>1750</v>
      </c>
      <c r="B122" s="15" t="s">
        <v>1751</v>
      </c>
      <c r="C122" s="28" t="s">
        <v>1505</v>
      </c>
      <c r="D122" s="15" t="s">
        <v>1707</v>
      </c>
      <c r="E122" s="15" t="s">
        <v>773</v>
      </c>
      <c r="F122" s="16"/>
      <c r="G122" s="28" t="n">
        <v>1</v>
      </c>
    </row>
    <row r="123" customFormat="false" ht="14.25" hidden="false" customHeight="false" outlineLevel="0" collapsed="false">
      <c r="A123" s="16" t="s">
        <v>1752</v>
      </c>
      <c r="B123" s="15" t="s">
        <v>1753</v>
      </c>
      <c r="C123" s="28" t="s">
        <v>1505</v>
      </c>
      <c r="D123" s="15" t="s">
        <v>1707</v>
      </c>
      <c r="E123" s="15" t="s">
        <v>444</v>
      </c>
      <c r="F123" s="16"/>
      <c r="G123" s="28" t="n">
        <v>1</v>
      </c>
    </row>
    <row r="124" customFormat="false" ht="14.25" hidden="false" customHeight="false" outlineLevel="0" collapsed="false">
      <c r="A124" s="16" t="s">
        <v>1754</v>
      </c>
      <c r="B124" s="15" t="s">
        <v>1755</v>
      </c>
      <c r="C124" s="28" t="s">
        <v>1505</v>
      </c>
      <c r="D124" s="15" t="s">
        <v>1707</v>
      </c>
      <c r="E124" s="15" t="s">
        <v>444</v>
      </c>
      <c r="F124" s="16"/>
      <c r="G124" s="28" t="n">
        <v>1</v>
      </c>
    </row>
    <row r="125" customFormat="false" ht="14.25" hidden="false" customHeight="false" outlineLevel="0" collapsed="false">
      <c r="A125" s="16" t="s">
        <v>1756</v>
      </c>
      <c r="B125" s="15" t="s">
        <v>1757</v>
      </c>
      <c r="C125" s="28" t="s">
        <v>1505</v>
      </c>
      <c r="D125" s="15" t="s">
        <v>1707</v>
      </c>
      <c r="E125" s="15" t="s">
        <v>444</v>
      </c>
      <c r="F125" s="16"/>
      <c r="G125" s="28" t="n">
        <v>1</v>
      </c>
    </row>
    <row r="126" customFormat="false" ht="14.25" hidden="false" customHeight="false" outlineLevel="0" collapsed="false">
      <c r="A126" s="16" t="s">
        <v>1758</v>
      </c>
      <c r="B126" s="15" t="s">
        <v>1759</v>
      </c>
      <c r="C126" s="28" t="s">
        <v>1505</v>
      </c>
      <c r="D126" s="15" t="s">
        <v>1707</v>
      </c>
      <c r="E126" s="15" t="s">
        <v>444</v>
      </c>
      <c r="F126" s="16"/>
      <c r="G126" s="28" t="n">
        <v>1</v>
      </c>
    </row>
    <row r="127" customFormat="false" ht="14.25" hidden="false" customHeight="false" outlineLevel="0" collapsed="false">
      <c r="A127" s="16" t="s">
        <v>1760</v>
      </c>
      <c r="B127" s="15" t="s">
        <v>1761</v>
      </c>
      <c r="C127" s="28" t="s">
        <v>1505</v>
      </c>
      <c r="D127" s="15" t="s">
        <v>1707</v>
      </c>
      <c r="E127" s="15" t="s">
        <v>22</v>
      </c>
      <c r="F127" s="16"/>
      <c r="G127" s="28" t="n">
        <v>1</v>
      </c>
    </row>
    <row r="128" customFormat="false" ht="14.25" hidden="false" customHeight="false" outlineLevel="0" collapsed="false">
      <c r="A128" s="16" t="s">
        <v>1762</v>
      </c>
      <c r="B128" s="15" t="s">
        <v>1763</v>
      </c>
      <c r="C128" s="28" t="s">
        <v>1505</v>
      </c>
      <c r="D128" s="15" t="s">
        <v>1707</v>
      </c>
      <c r="E128" s="15" t="s">
        <v>617</v>
      </c>
      <c r="F128" s="16"/>
      <c r="G128" s="28" t="n">
        <v>1</v>
      </c>
    </row>
    <row r="129" customFormat="false" ht="14.25" hidden="false" customHeight="false" outlineLevel="0" collapsed="false">
      <c r="A129" s="16" t="s">
        <v>1764</v>
      </c>
      <c r="B129" s="15" t="s">
        <v>1765</v>
      </c>
      <c r="C129" s="28" t="s">
        <v>1505</v>
      </c>
      <c r="D129" s="15" t="s">
        <v>1707</v>
      </c>
      <c r="E129" s="15" t="s">
        <v>460</v>
      </c>
      <c r="F129" s="16"/>
      <c r="G129" s="28" t="n">
        <v>1</v>
      </c>
    </row>
    <row r="130" customFormat="false" ht="14.25" hidden="false" customHeight="false" outlineLevel="0" collapsed="false">
      <c r="A130" s="16" t="s">
        <v>1766</v>
      </c>
      <c r="B130" s="15" t="s">
        <v>1767</v>
      </c>
      <c r="C130" s="28" t="s">
        <v>1505</v>
      </c>
      <c r="D130" s="15" t="s">
        <v>1707</v>
      </c>
      <c r="E130" s="15" t="s">
        <v>232</v>
      </c>
      <c r="F130" s="16"/>
      <c r="G130" s="28" t="n">
        <v>1</v>
      </c>
    </row>
    <row r="131" customFormat="false" ht="14.25" hidden="false" customHeight="false" outlineLevel="0" collapsed="false">
      <c r="A131" s="16" t="s">
        <v>1768</v>
      </c>
      <c r="B131" s="15" t="s">
        <v>1769</v>
      </c>
      <c r="C131" s="28" t="s">
        <v>1505</v>
      </c>
      <c r="D131" s="15" t="s">
        <v>1707</v>
      </c>
      <c r="E131" s="15" t="s">
        <v>617</v>
      </c>
      <c r="F131" s="16"/>
      <c r="G131" s="28" t="n">
        <v>1</v>
      </c>
    </row>
    <row r="132" customFormat="false" ht="14.25" hidden="false" customHeight="false" outlineLevel="0" collapsed="false">
      <c r="A132" s="16" t="s">
        <v>1770</v>
      </c>
      <c r="B132" s="15" t="s">
        <v>1771</v>
      </c>
      <c r="C132" s="28" t="s">
        <v>1505</v>
      </c>
      <c r="D132" s="15" t="s">
        <v>1707</v>
      </c>
      <c r="E132" s="15" t="s">
        <v>617</v>
      </c>
      <c r="F132" s="16"/>
      <c r="G132" s="28" t="n">
        <v>1</v>
      </c>
    </row>
    <row r="133" customFormat="false" ht="14.25" hidden="false" customHeight="false" outlineLevel="0" collapsed="false">
      <c r="A133" s="16" t="s">
        <v>1772</v>
      </c>
      <c r="B133" s="15" t="s">
        <v>1773</v>
      </c>
      <c r="C133" s="28" t="s">
        <v>1505</v>
      </c>
      <c r="D133" s="15" t="s">
        <v>1707</v>
      </c>
      <c r="E133" s="15" t="s">
        <v>232</v>
      </c>
      <c r="F133" s="16"/>
      <c r="G133" s="28" t="n">
        <v>1</v>
      </c>
    </row>
    <row r="134" customFormat="false" ht="14.25" hidden="false" customHeight="false" outlineLevel="0" collapsed="false">
      <c r="A134" s="16" t="s">
        <v>1774</v>
      </c>
      <c r="B134" s="15" t="s">
        <v>1775</v>
      </c>
      <c r="C134" s="28" t="s">
        <v>1505</v>
      </c>
      <c r="D134" s="15" t="s">
        <v>1707</v>
      </c>
      <c r="E134" s="15" t="s">
        <v>601</v>
      </c>
      <c r="F134" s="16"/>
      <c r="G134" s="28" t="n">
        <v>1</v>
      </c>
    </row>
    <row r="135" customFormat="false" ht="14.25" hidden="false" customHeight="false" outlineLevel="0" collapsed="false">
      <c r="A135" s="16" t="s">
        <v>1776</v>
      </c>
      <c r="B135" s="15" t="s">
        <v>1777</v>
      </c>
      <c r="C135" s="28" t="s">
        <v>1505</v>
      </c>
      <c r="D135" s="15" t="s">
        <v>1707</v>
      </c>
      <c r="E135" s="15" t="s">
        <v>653</v>
      </c>
      <c r="F135" s="16"/>
      <c r="G135" s="28" t="n">
        <v>1</v>
      </c>
    </row>
    <row r="136" customFormat="false" ht="14.25" hidden="false" customHeight="false" outlineLevel="0" collapsed="false">
      <c r="A136" s="16" t="s">
        <v>1778</v>
      </c>
      <c r="B136" s="15" t="s">
        <v>1779</v>
      </c>
      <c r="C136" s="28" t="s">
        <v>1505</v>
      </c>
      <c r="D136" s="15" t="s">
        <v>1707</v>
      </c>
      <c r="E136" s="15" t="s">
        <v>601</v>
      </c>
      <c r="F136" s="16"/>
      <c r="G136" s="28" t="n">
        <v>1</v>
      </c>
    </row>
    <row r="137" customFormat="false" ht="14.25" hidden="false" customHeight="false" outlineLevel="0" collapsed="false">
      <c r="A137" s="16" t="s">
        <v>1780</v>
      </c>
      <c r="B137" s="15" t="s">
        <v>1781</v>
      </c>
      <c r="C137" s="28" t="s">
        <v>1505</v>
      </c>
      <c r="D137" s="15" t="s">
        <v>1707</v>
      </c>
      <c r="E137" s="15" t="s">
        <v>617</v>
      </c>
      <c r="F137" s="16"/>
      <c r="G137" s="28" t="n">
        <v>1</v>
      </c>
    </row>
    <row r="138" customFormat="false" ht="14.25" hidden="false" customHeight="false" outlineLevel="0" collapsed="false">
      <c r="A138" s="16" t="s">
        <v>1782</v>
      </c>
      <c r="B138" s="15" t="s">
        <v>1783</v>
      </c>
      <c r="C138" s="28" t="s">
        <v>1505</v>
      </c>
      <c r="D138" s="15" t="s">
        <v>1707</v>
      </c>
      <c r="E138" s="15" t="s">
        <v>601</v>
      </c>
      <c r="F138" s="16"/>
      <c r="G138" s="28" t="n">
        <v>1</v>
      </c>
    </row>
    <row r="139" customFormat="false" ht="14.25" hidden="false" customHeight="false" outlineLevel="0" collapsed="false">
      <c r="A139" s="16" t="s">
        <v>1784</v>
      </c>
      <c r="B139" s="15" t="s">
        <v>1785</v>
      </c>
      <c r="C139" s="28" t="s">
        <v>1505</v>
      </c>
      <c r="D139" s="15" t="s">
        <v>1707</v>
      </c>
      <c r="E139" s="15" t="s">
        <v>617</v>
      </c>
      <c r="F139" s="16"/>
      <c r="G139" s="28" t="n">
        <v>1</v>
      </c>
    </row>
    <row r="140" customFormat="false" ht="14.25" hidden="false" customHeight="false" outlineLevel="0" collapsed="false">
      <c r="A140" s="16" t="s">
        <v>1786</v>
      </c>
      <c r="B140" s="15" t="s">
        <v>1787</v>
      </c>
      <c r="C140" s="28" t="s">
        <v>1505</v>
      </c>
      <c r="D140" s="15" t="s">
        <v>1707</v>
      </c>
      <c r="E140" s="15" t="s">
        <v>773</v>
      </c>
      <c r="F140" s="16"/>
      <c r="G140" s="28" t="n">
        <v>1</v>
      </c>
    </row>
    <row r="141" customFormat="false" ht="14.25" hidden="false" customHeight="false" outlineLevel="0" collapsed="false">
      <c r="A141" s="16" t="s">
        <v>1788</v>
      </c>
      <c r="B141" s="15" t="s">
        <v>1789</v>
      </c>
      <c r="C141" s="28" t="s">
        <v>1505</v>
      </c>
      <c r="D141" s="15" t="s">
        <v>1707</v>
      </c>
      <c r="E141" s="15" t="s">
        <v>617</v>
      </c>
      <c r="F141" s="16"/>
      <c r="G141" s="28" t="n">
        <v>1</v>
      </c>
    </row>
    <row r="142" customFormat="false" ht="14.25" hidden="false" customHeight="false" outlineLevel="0" collapsed="false">
      <c r="A142" s="16" t="s">
        <v>1790</v>
      </c>
      <c r="B142" s="15" t="s">
        <v>1791</v>
      </c>
      <c r="C142" s="28" t="s">
        <v>1505</v>
      </c>
      <c r="D142" s="15" t="s">
        <v>1707</v>
      </c>
      <c r="E142" s="15" t="s">
        <v>4</v>
      </c>
      <c r="F142" s="16"/>
      <c r="G142" s="28" t="n">
        <v>1</v>
      </c>
    </row>
    <row r="143" customFormat="false" ht="14.25" hidden="false" customHeight="false" outlineLevel="0" collapsed="false">
      <c r="A143" s="16" t="s">
        <v>1792</v>
      </c>
      <c r="B143" s="15" t="s">
        <v>1793</v>
      </c>
      <c r="C143" s="28" t="s">
        <v>1505</v>
      </c>
      <c r="D143" s="15" t="s">
        <v>1707</v>
      </c>
      <c r="E143" s="15" t="s">
        <v>22</v>
      </c>
      <c r="F143" s="16"/>
      <c r="G143" s="28" t="n">
        <v>1</v>
      </c>
    </row>
    <row r="144" customFormat="false" ht="14.25" hidden="false" customHeight="false" outlineLevel="0" collapsed="false">
      <c r="A144" s="16" t="s">
        <v>1794</v>
      </c>
      <c r="B144" s="15" t="s">
        <v>1795</v>
      </c>
      <c r="C144" s="28" t="s">
        <v>1505</v>
      </c>
      <c r="D144" s="15" t="s">
        <v>1707</v>
      </c>
      <c r="E144" s="15" t="s">
        <v>285</v>
      </c>
      <c r="F144" s="16"/>
      <c r="G144" s="28" t="n">
        <v>1</v>
      </c>
    </row>
    <row r="145" customFormat="false" ht="14.25" hidden="false" customHeight="false" outlineLevel="0" collapsed="false">
      <c r="A145" s="16" t="s">
        <v>1796</v>
      </c>
      <c r="B145" s="15" t="s">
        <v>1797</v>
      </c>
      <c r="C145" s="28" t="s">
        <v>1505</v>
      </c>
      <c r="D145" s="15" t="s">
        <v>1707</v>
      </c>
      <c r="E145" s="15" t="s">
        <v>551</v>
      </c>
      <c r="F145" s="16"/>
      <c r="G145" s="28" t="n">
        <v>1</v>
      </c>
    </row>
    <row r="146" customFormat="false" ht="14.25" hidden="false" customHeight="false" outlineLevel="0" collapsed="false">
      <c r="A146" s="16" t="s">
        <v>1798</v>
      </c>
      <c r="B146" s="15" t="s">
        <v>1799</v>
      </c>
      <c r="C146" s="28" t="s">
        <v>1505</v>
      </c>
      <c r="D146" s="15" t="s">
        <v>1707</v>
      </c>
      <c r="E146" s="15" t="s">
        <v>551</v>
      </c>
      <c r="F146" s="16"/>
      <c r="G146" s="28" t="n">
        <v>1</v>
      </c>
    </row>
    <row r="147" customFormat="false" ht="14.25" hidden="false" customHeight="false" outlineLevel="0" collapsed="false">
      <c r="A147" s="16" t="s">
        <v>1800</v>
      </c>
      <c r="B147" s="15" t="s">
        <v>1801</v>
      </c>
      <c r="C147" s="28" t="s">
        <v>1505</v>
      </c>
      <c r="D147" s="15" t="s">
        <v>1707</v>
      </c>
      <c r="E147" s="15" t="s">
        <v>33</v>
      </c>
      <c r="F147" s="16"/>
      <c r="G147" s="28" t="n">
        <v>1</v>
      </c>
    </row>
    <row r="148" customFormat="false" ht="14.25" hidden="false" customHeight="false" outlineLevel="0" collapsed="false">
      <c r="A148" s="16" t="s">
        <v>1802</v>
      </c>
      <c r="B148" s="15" t="s">
        <v>1803</v>
      </c>
      <c r="C148" s="28" t="s">
        <v>1505</v>
      </c>
      <c r="D148" s="15" t="s">
        <v>1707</v>
      </c>
      <c r="E148" s="15" t="s">
        <v>269</v>
      </c>
      <c r="F148" s="16"/>
      <c r="G148" s="28" t="n">
        <v>1</v>
      </c>
    </row>
    <row r="149" customFormat="false" ht="14.25" hidden="false" customHeight="false" outlineLevel="0" collapsed="false">
      <c r="A149" s="16" t="s">
        <v>1804</v>
      </c>
      <c r="B149" s="15" t="s">
        <v>1805</v>
      </c>
      <c r="C149" s="28" t="s">
        <v>1505</v>
      </c>
      <c r="D149" s="15" t="s">
        <v>1707</v>
      </c>
      <c r="E149" s="15" t="s">
        <v>269</v>
      </c>
      <c r="F149" s="16"/>
      <c r="G149" s="28" t="n">
        <v>1</v>
      </c>
    </row>
    <row r="150" customFormat="false" ht="14.25" hidden="false" customHeight="false" outlineLevel="0" collapsed="false">
      <c r="A150" s="16" t="s">
        <v>1807</v>
      </c>
      <c r="B150" s="15" t="s">
        <v>999</v>
      </c>
      <c r="C150" s="28" t="s">
        <v>1505</v>
      </c>
      <c r="D150" s="15" t="s">
        <v>1806</v>
      </c>
      <c r="E150" s="15" t="s">
        <v>269</v>
      </c>
      <c r="F150" s="16"/>
      <c r="G150" s="28" t="n">
        <v>1</v>
      </c>
    </row>
    <row r="151" customFormat="false" ht="14.25" hidden="false" customHeight="false" outlineLevel="0" collapsed="false">
      <c r="A151" s="16" t="s">
        <v>1808</v>
      </c>
      <c r="B151" s="15" t="s">
        <v>1809</v>
      </c>
      <c r="C151" s="28" t="s">
        <v>1505</v>
      </c>
      <c r="D151" s="15" t="s">
        <v>1806</v>
      </c>
      <c r="E151" s="15" t="s">
        <v>269</v>
      </c>
      <c r="F151" s="16"/>
      <c r="G151" s="28" t="n">
        <v>1</v>
      </c>
    </row>
    <row r="152" customFormat="false" ht="14.25" hidden="false" customHeight="false" outlineLevel="0" collapsed="false">
      <c r="A152" s="16" t="s">
        <v>1810</v>
      </c>
      <c r="B152" s="15" t="s">
        <v>1811</v>
      </c>
      <c r="C152" s="28" t="s">
        <v>1505</v>
      </c>
      <c r="D152" s="15" t="s">
        <v>1806</v>
      </c>
      <c r="E152" s="15" t="s">
        <v>269</v>
      </c>
      <c r="F152" s="16"/>
      <c r="G152" s="28" t="n">
        <v>1</v>
      </c>
    </row>
    <row r="153" customFormat="false" ht="14.25" hidden="false" customHeight="false" outlineLevel="0" collapsed="false">
      <c r="A153" s="16" t="s">
        <v>1812</v>
      </c>
      <c r="B153" s="15" t="s">
        <v>1813</v>
      </c>
      <c r="C153" s="28" t="s">
        <v>1505</v>
      </c>
      <c r="D153" s="15" t="s">
        <v>1806</v>
      </c>
      <c r="E153" s="15" t="s">
        <v>460</v>
      </c>
      <c r="F153" s="16"/>
      <c r="G153" s="28" t="n">
        <v>1</v>
      </c>
    </row>
    <row r="154" customFormat="false" ht="14.25" hidden="false" customHeight="false" outlineLevel="0" collapsed="false">
      <c r="A154" s="16" t="s">
        <v>1814</v>
      </c>
      <c r="B154" s="15" t="s">
        <v>1815</v>
      </c>
      <c r="C154" s="28" t="s">
        <v>1505</v>
      </c>
      <c r="D154" s="15" t="s">
        <v>1806</v>
      </c>
      <c r="E154" s="15" t="s">
        <v>773</v>
      </c>
      <c r="F154" s="16"/>
      <c r="G154" s="28" t="n">
        <v>1</v>
      </c>
    </row>
    <row r="155" customFormat="false" ht="14.25" hidden="false" customHeight="false" outlineLevel="0" collapsed="false">
      <c r="A155" s="16" t="s">
        <v>1816</v>
      </c>
      <c r="B155" s="15" t="s">
        <v>1817</v>
      </c>
      <c r="C155" s="28" t="s">
        <v>1505</v>
      </c>
      <c r="D155" s="15" t="s">
        <v>1806</v>
      </c>
      <c r="E155" s="15" t="s">
        <v>773</v>
      </c>
      <c r="F155" s="16"/>
      <c r="G155" s="28" t="n">
        <v>1</v>
      </c>
    </row>
    <row r="156" customFormat="false" ht="14.25" hidden="false" customHeight="false" outlineLevel="0" collapsed="false">
      <c r="A156" s="16" t="s">
        <v>1818</v>
      </c>
      <c r="B156" s="15" t="s">
        <v>1819</v>
      </c>
      <c r="C156" s="28" t="s">
        <v>1505</v>
      </c>
      <c r="D156" s="15" t="s">
        <v>1806</v>
      </c>
      <c r="E156" s="15" t="s">
        <v>773</v>
      </c>
      <c r="F156" s="16"/>
      <c r="G156" s="28" t="n">
        <v>1</v>
      </c>
    </row>
    <row r="157" customFormat="false" ht="14.25" hidden="false" customHeight="false" outlineLevel="0" collapsed="false">
      <c r="A157" s="16" t="s">
        <v>1820</v>
      </c>
      <c r="B157" s="15" t="s">
        <v>1821</v>
      </c>
      <c r="C157" s="28" t="s">
        <v>1505</v>
      </c>
      <c r="D157" s="15" t="s">
        <v>1806</v>
      </c>
      <c r="E157" s="15" t="s">
        <v>551</v>
      </c>
      <c r="F157" s="16"/>
      <c r="G157" s="28" t="n">
        <v>1</v>
      </c>
    </row>
    <row r="158" customFormat="false" ht="14.25" hidden="false" customHeight="false" outlineLevel="0" collapsed="false">
      <c r="A158" s="16" t="s">
        <v>1822</v>
      </c>
      <c r="B158" s="15" t="s">
        <v>1823</v>
      </c>
      <c r="C158" s="28" t="s">
        <v>1505</v>
      </c>
      <c r="D158" s="15" t="s">
        <v>1806</v>
      </c>
      <c r="E158" s="15" t="s">
        <v>33</v>
      </c>
      <c r="F158" s="16"/>
      <c r="G158" s="28" t="n">
        <v>1</v>
      </c>
    </row>
    <row r="159" customFormat="false" ht="14.25" hidden="false" customHeight="false" outlineLevel="0" collapsed="false">
      <c r="A159" s="16" t="s">
        <v>1824</v>
      </c>
      <c r="B159" s="15" t="s">
        <v>1825</v>
      </c>
      <c r="C159" s="28" t="s">
        <v>1505</v>
      </c>
      <c r="D159" s="15" t="s">
        <v>1806</v>
      </c>
      <c r="E159" s="15" t="s">
        <v>86</v>
      </c>
      <c r="F159" s="16"/>
      <c r="G159" s="28" t="n">
        <v>1</v>
      </c>
    </row>
    <row r="160" customFormat="false" ht="14.25" hidden="false" customHeight="false" outlineLevel="0" collapsed="false">
      <c r="A160" s="16" t="s">
        <v>1826</v>
      </c>
      <c r="B160" s="15" t="s">
        <v>1827</v>
      </c>
      <c r="C160" s="28" t="s">
        <v>1505</v>
      </c>
      <c r="D160" s="15" t="s">
        <v>1806</v>
      </c>
      <c r="E160" s="15" t="s">
        <v>86</v>
      </c>
      <c r="F160" s="16"/>
      <c r="G160" s="28" t="n">
        <v>1</v>
      </c>
    </row>
    <row r="161" customFormat="false" ht="14.25" hidden="false" customHeight="false" outlineLevel="0" collapsed="false">
      <c r="A161" s="16" t="s">
        <v>1828</v>
      </c>
      <c r="B161" s="15" t="s">
        <v>1829</v>
      </c>
      <c r="C161" s="28" t="s">
        <v>1505</v>
      </c>
      <c r="D161" s="15" t="s">
        <v>1806</v>
      </c>
      <c r="E161" s="15" t="s">
        <v>773</v>
      </c>
      <c r="F161" s="16"/>
      <c r="G161" s="28" t="n">
        <v>1</v>
      </c>
    </row>
    <row r="162" customFormat="false" ht="14.25" hidden="false" customHeight="false" outlineLevel="0" collapsed="false">
      <c r="A162" s="16" t="s">
        <v>1830</v>
      </c>
      <c r="B162" s="15" t="s">
        <v>1831</v>
      </c>
      <c r="C162" s="28" t="s">
        <v>1505</v>
      </c>
      <c r="D162" s="15" t="s">
        <v>1806</v>
      </c>
      <c r="E162" s="15" t="s">
        <v>397</v>
      </c>
      <c r="F162" s="16"/>
      <c r="G162" s="28" t="n">
        <v>1</v>
      </c>
    </row>
    <row r="163" customFormat="false" ht="14.25" hidden="false" customHeight="false" outlineLevel="0" collapsed="false">
      <c r="A163" s="16" t="s">
        <v>1832</v>
      </c>
      <c r="B163" s="15" t="s">
        <v>1833</v>
      </c>
      <c r="C163" s="28" t="s">
        <v>1505</v>
      </c>
      <c r="D163" s="15" t="s">
        <v>1806</v>
      </c>
      <c r="E163" s="15" t="s">
        <v>397</v>
      </c>
      <c r="F163" s="16"/>
      <c r="G163" s="28" t="n">
        <v>1</v>
      </c>
    </row>
    <row r="164" customFormat="false" ht="14.25" hidden="false" customHeight="false" outlineLevel="0" collapsed="false">
      <c r="A164" s="16" t="s">
        <v>1834</v>
      </c>
      <c r="B164" s="15" t="s">
        <v>1835</v>
      </c>
      <c r="C164" s="28" t="s">
        <v>1505</v>
      </c>
      <c r="D164" s="15" t="s">
        <v>1806</v>
      </c>
      <c r="E164" s="15" t="s">
        <v>397</v>
      </c>
      <c r="F164" s="16"/>
      <c r="G164" s="28" t="n">
        <v>1</v>
      </c>
    </row>
    <row r="165" customFormat="false" ht="14.25" hidden="false" customHeight="false" outlineLevel="0" collapsed="false">
      <c r="A165" s="16" t="s">
        <v>1836</v>
      </c>
      <c r="B165" s="15" t="s">
        <v>1837</v>
      </c>
      <c r="C165" s="28" t="s">
        <v>1505</v>
      </c>
      <c r="D165" s="15" t="s">
        <v>1806</v>
      </c>
      <c r="E165" s="15" t="s">
        <v>653</v>
      </c>
      <c r="F165" s="16"/>
      <c r="G165" s="28" t="n">
        <v>1</v>
      </c>
    </row>
    <row r="166" customFormat="false" ht="14.25" hidden="false" customHeight="false" outlineLevel="0" collapsed="false">
      <c r="A166" s="16" t="s">
        <v>1838</v>
      </c>
      <c r="B166" s="15" t="s">
        <v>1839</v>
      </c>
      <c r="C166" s="28" t="s">
        <v>1505</v>
      </c>
      <c r="D166" s="15" t="s">
        <v>1806</v>
      </c>
      <c r="E166" s="15" t="s">
        <v>33</v>
      </c>
      <c r="F166" s="16"/>
      <c r="G166" s="28" t="n">
        <v>1</v>
      </c>
    </row>
    <row r="167" customFormat="false" ht="14.25" hidden="false" customHeight="false" outlineLevel="0" collapsed="false">
      <c r="A167" s="16" t="s">
        <v>1840</v>
      </c>
      <c r="B167" s="15" t="s">
        <v>1841</v>
      </c>
      <c r="C167" s="28" t="s">
        <v>1505</v>
      </c>
      <c r="D167" s="15" t="s">
        <v>1806</v>
      </c>
      <c r="E167" s="15" t="s">
        <v>460</v>
      </c>
      <c r="F167" s="16"/>
      <c r="G167" s="28" t="n">
        <v>1</v>
      </c>
    </row>
    <row r="168" customFormat="false" ht="14.25" hidden="false" customHeight="false" outlineLevel="0" collapsed="false">
      <c r="A168" s="16" t="s">
        <v>1842</v>
      </c>
      <c r="B168" s="15" t="s">
        <v>1843</v>
      </c>
      <c r="C168" s="28" t="s">
        <v>1505</v>
      </c>
      <c r="D168" s="15" t="s">
        <v>1806</v>
      </c>
      <c r="E168" s="15" t="s">
        <v>460</v>
      </c>
      <c r="F168" s="16"/>
      <c r="G168" s="28" t="n">
        <v>1</v>
      </c>
    </row>
    <row r="169" customFormat="false" ht="14.25" hidden="false" customHeight="false" outlineLevel="0" collapsed="false">
      <c r="A169" s="16" t="s">
        <v>1844</v>
      </c>
      <c r="B169" s="15" t="s">
        <v>1845</v>
      </c>
      <c r="C169" s="28" t="s">
        <v>1505</v>
      </c>
      <c r="D169" s="15" t="s">
        <v>1806</v>
      </c>
      <c r="E169" s="15" t="s">
        <v>460</v>
      </c>
      <c r="F169" s="16"/>
      <c r="G169" s="28" t="n">
        <v>1</v>
      </c>
    </row>
    <row r="170" customFormat="false" ht="14.25" hidden="false" customHeight="false" outlineLevel="0" collapsed="false">
      <c r="A170" s="16" t="s">
        <v>1846</v>
      </c>
      <c r="B170" s="15" t="s">
        <v>1847</v>
      </c>
      <c r="C170" s="28" t="s">
        <v>1505</v>
      </c>
      <c r="D170" s="15" t="s">
        <v>1806</v>
      </c>
      <c r="E170" s="15" t="s">
        <v>460</v>
      </c>
      <c r="F170" s="16"/>
      <c r="G170" s="28" t="n">
        <v>1</v>
      </c>
    </row>
    <row r="171" customFormat="false" ht="14.25" hidden="false" customHeight="false" outlineLevel="0" collapsed="false">
      <c r="A171" s="16" t="s">
        <v>1848</v>
      </c>
      <c r="B171" s="15" t="s">
        <v>1849</v>
      </c>
      <c r="C171" s="28" t="s">
        <v>1505</v>
      </c>
      <c r="D171" s="15" t="s">
        <v>1806</v>
      </c>
      <c r="E171" s="15" t="s">
        <v>460</v>
      </c>
      <c r="F171" s="16"/>
      <c r="G171" s="28" t="n">
        <v>1</v>
      </c>
    </row>
    <row r="172" customFormat="false" ht="14.25" hidden="false" customHeight="false" outlineLevel="0" collapsed="false">
      <c r="A172" s="16" t="s">
        <v>1850</v>
      </c>
      <c r="B172" s="15" t="s">
        <v>1851</v>
      </c>
      <c r="C172" s="28" t="s">
        <v>1505</v>
      </c>
      <c r="D172" s="15" t="s">
        <v>1806</v>
      </c>
      <c r="E172" s="15" t="s">
        <v>444</v>
      </c>
      <c r="F172" s="16"/>
      <c r="G172" s="28" t="n">
        <v>1</v>
      </c>
    </row>
    <row r="173" customFormat="false" ht="14.25" hidden="false" customHeight="false" outlineLevel="0" collapsed="false">
      <c r="A173" s="16" t="s">
        <v>1852</v>
      </c>
      <c r="B173" s="15" t="s">
        <v>1853</v>
      </c>
      <c r="C173" s="28" t="s">
        <v>1505</v>
      </c>
      <c r="D173" s="15" t="s">
        <v>1806</v>
      </c>
      <c r="E173" s="15" t="s">
        <v>183</v>
      </c>
      <c r="F173" s="16"/>
      <c r="G173" s="28" t="n">
        <v>1</v>
      </c>
    </row>
    <row r="174" customFormat="false" ht="14.25" hidden="false" customHeight="false" outlineLevel="0" collapsed="false">
      <c r="A174" s="16" t="s">
        <v>1854</v>
      </c>
      <c r="B174" s="15" t="s">
        <v>1855</v>
      </c>
      <c r="C174" s="28" t="s">
        <v>1505</v>
      </c>
      <c r="D174" s="15" t="s">
        <v>1806</v>
      </c>
      <c r="E174" s="15" t="s">
        <v>653</v>
      </c>
      <c r="F174" s="16"/>
      <c r="G174" s="28" t="n">
        <v>1</v>
      </c>
    </row>
    <row r="175" customFormat="false" ht="14.25" hidden="false" customHeight="false" outlineLevel="0" collapsed="false">
      <c r="A175" s="16" t="s">
        <v>1856</v>
      </c>
      <c r="B175" s="15" t="s">
        <v>1857</v>
      </c>
      <c r="C175" s="28" t="s">
        <v>1505</v>
      </c>
      <c r="D175" s="15" t="s">
        <v>1806</v>
      </c>
      <c r="E175" s="15" t="s">
        <v>551</v>
      </c>
      <c r="F175" s="16"/>
      <c r="G175" s="28" t="n">
        <v>1</v>
      </c>
    </row>
    <row r="176" customFormat="false" ht="14.25" hidden="false" customHeight="false" outlineLevel="0" collapsed="false">
      <c r="A176" s="16" t="s">
        <v>1858</v>
      </c>
      <c r="B176" s="15" t="s">
        <v>1859</v>
      </c>
      <c r="C176" s="28" t="s">
        <v>1505</v>
      </c>
      <c r="D176" s="15" t="s">
        <v>1806</v>
      </c>
      <c r="E176" s="15" t="s">
        <v>33</v>
      </c>
      <c r="F176" s="16"/>
      <c r="G176" s="28" t="n">
        <v>1</v>
      </c>
    </row>
    <row r="177" customFormat="false" ht="14.25" hidden="false" customHeight="false" outlineLevel="0" collapsed="false">
      <c r="A177" s="16" t="s">
        <v>1860</v>
      </c>
      <c r="B177" s="15" t="s">
        <v>1861</v>
      </c>
      <c r="C177" s="28" t="s">
        <v>1505</v>
      </c>
      <c r="D177" s="15" t="s">
        <v>1806</v>
      </c>
      <c r="E177" s="15" t="s">
        <v>4</v>
      </c>
      <c r="F177" s="16"/>
      <c r="G177" s="28" t="n">
        <v>1</v>
      </c>
    </row>
    <row r="178" customFormat="false" ht="14.25" hidden="false" customHeight="false" outlineLevel="0" collapsed="false">
      <c r="A178" s="16" t="s">
        <v>1862</v>
      </c>
      <c r="B178" s="15" t="s">
        <v>1863</v>
      </c>
      <c r="C178" s="28" t="s">
        <v>1505</v>
      </c>
      <c r="D178" s="15" t="s">
        <v>1806</v>
      </c>
      <c r="E178" s="15" t="s">
        <v>33</v>
      </c>
      <c r="F178" s="16"/>
      <c r="G178" s="28" t="n">
        <v>1</v>
      </c>
    </row>
    <row r="179" customFormat="false" ht="14.25" hidden="false" customHeight="false" outlineLevel="0" collapsed="false">
      <c r="A179" s="16" t="s">
        <v>1864</v>
      </c>
      <c r="B179" s="15" t="s">
        <v>1865</v>
      </c>
      <c r="C179" s="28" t="s">
        <v>1505</v>
      </c>
      <c r="D179" s="15" t="s">
        <v>1806</v>
      </c>
      <c r="E179" s="15" t="s">
        <v>33</v>
      </c>
      <c r="F179" s="16"/>
      <c r="G179" s="28" t="n">
        <v>1</v>
      </c>
    </row>
    <row r="180" customFormat="false" ht="14.25" hidden="false" customHeight="false" outlineLevel="0" collapsed="false">
      <c r="A180" s="16" t="s">
        <v>1866</v>
      </c>
      <c r="B180" s="15" t="s">
        <v>1867</v>
      </c>
      <c r="C180" s="28" t="s">
        <v>1505</v>
      </c>
      <c r="D180" s="15" t="s">
        <v>1806</v>
      </c>
      <c r="E180" s="15" t="s">
        <v>33</v>
      </c>
      <c r="F180" s="16"/>
      <c r="G180" s="28" t="n">
        <v>1</v>
      </c>
    </row>
    <row r="181" customFormat="false" ht="14.25" hidden="false" customHeight="false" outlineLevel="0" collapsed="false">
      <c r="A181" s="16" t="s">
        <v>1868</v>
      </c>
      <c r="B181" s="15" t="s">
        <v>1869</v>
      </c>
      <c r="C181" s="28" t="s">
        <v>1505</v>
      </c>
      <c r="D181" s="15" t="s">
        <v>1806</v>
      </c>
      <c r="E181" s="15" t="s">
        <v>4</v>
      </c>
      <c r="F181" s="16"/>
      <c r="G181" s="28" t="n">
        <v>1</v>
      </c>
    </row>
    <row r="182" customFormat="false" ht="14.25" hidden="false" customHeight="false" outlineLevel="0" collapsed="false">
      <c r="A182" s="16" t="s">
        <v>1870</v>
      </c>
      <c r="B182" s="15" t="s">
        <v>1871</v>
      </c>
      <c r="C182" s="28" t="s">
        <v>1505</v>
      </c>
      <c r="D182" s="15" t="s">
        <v>1806</v>
      </c>
      <c r="E182" s="15" t="s">
        <v>183</v>
      </c>
      <c r="F182" s="16"/>
      <c r="G182" s="28" t="n">
        <v>1</v>
      </c>
    </row>
    <row r="183" customFormat="false" ht="14.25" hidden="false" customHeight="false" outlineLevel="0" collapsed="false">
      <c r="A183" s="16" t="s">
        <v>1872</v>
      </c>
      <c r="B183" s="15" t="s">
        <v>1873</v>
      </c>
      <c r="C183" s="28" t="s">
        <v>1505</v>
      </c>
      <c r="D183" s="15" t="s">
        <v>1806</v>
      </c>
      <c r="E183" s="15" t="s">
        <v>4</v>
      </c>
      <c r="F183" s="16"/>
      <c r="G183" s="28" t="n">
        <v>1</v>
      </c>
    </row>
    <row r="184" customFormat="false" ht="14.25" hidden="false" customHeight="false" outlineLevel="0" collapsed="false">
      <c r="A184" s="16" t="s">
        <v>1874</v>
      </c>
      <c r="B184" s="15" t="s">
        <v>1875</v>
      </c>
      <c r="C184" s="28" t="s">
        <v>1505</v>
      </c>
      <c r="D184" s="15" t="s">
        <v>1806</v>
      </c>
      <c r="E184" s="15" t="s">
        <v>551</v>
      </c>
      <c r="F184" s="16"/>
      <c r="G184" s="28" t="n">
        <v>1</v>
      </c>
    </row>
    <row r="185" customFormat="false" ht="14.25" hidden="false" customHeight="false" outlineLevel="0" collapsed="false">
      <c r="A185" s="16" t="s">
        <v>1876</v>
      </c>
      <c r="B185" s="15" t="s">
        <v>1088</v>
      </c>
      <c r="C185" s="28" t="s">
        <v>1505</v>
      </c>
      <c r="D185" s="15" t="s">
        <v>1806</v>
      </c>
      <c r="E185" s="15" t="s">
        <v>397</v>
      </c>
      <c r="F185" s="16"/>
      <c r="G185" s="28" t="n">
        <v>1</v>
      </c>
    </row>
    <row r="186" customFormat="false" ht="14.25" hidden="false" customHeight="false" outlineLevel="0" collapsed="false">
      <c r="A186" s="16" t="s">
        <v>1877</v>
      </c>
      <c r="B186" s="15" t="s">
        <v>1878</v>
      </c>
      <c r="C186" s="28" t="s">
        <v>1505</v>
      </c>
      <c r="D186" s="15" t="s">
        <v>1806</v>
      </c>
      <c r="E186" s="15" t="s">
        <v>653</v>
      </c>
      <c r="F186" s="16"/>
      <c r="G186" s="28" t="n">
        <v>1</v>
      </c>
    </row>
    <row r="187" customFormat="false" ht="14.25" hidden="false" customHeight="false" outlineLevel="0" collapsed="false">
      <c r="A187" s="16" t="s">
        <v>1879</v>
      </c>
      <c r="B187" s="15" t="s">
        <v>1880</v>
      </c>
      <c r="C187" s="28" t="s">
        <v>1505</v>
      </c>
      <c r="D187" s="15" t="s">
        <v>1806</v>
      </c>
      <c r="E187" s="15" t="s">
        <v>22</v>
      </c>
      <c r="F187" s="16"/>
      <c r="G187" s="28" t="n">
        <v>1</v>
      </c>
    </row>
    <row r="188" customFormat="false" ht="14.25" hidden="false" customHeight="false" outlineLevel="0" collapsed="false">
      <c r="A188" s="16" t="s">
        <v>1881</v>
      </c>
      <c r="B188" s="15" t="s">
        <v>1882</v>
      </c>
      <c r="C188" s="28" t="s">
        <v>1505</v>
      </c>
      <c r="D188" s="15" t="s">
        <v>1806</v>
      </c>
      <c r="E188" s="15" t="s">
        <v>22</v>
      </c>
      <c r="F188" s="16"/>
      <c r="G188" s="28" t="n">
        <v>1</v>
      </c>
    </row>
    <row r="189" customFormat="false" ht="14.25" hidden="false" customHeight="false" outlineLevel="0" collapsed="false">
      <c r="A189" s="16" t="s">
        <v>1883</v>
      </c>
      <c r="B189" s="15" t="s">
        <v>1884</v>
      </c>
      <c r="C189" s="28" t="s">
        <v>1505</v>
      </c>
      <c r="D189" s="15" t="s">
        <v>1806</v>
      </c>
      <c r="E189" s="15" t="s">
        <v>4</v>
      </c>
      <c r="F189" s="16"/>
      <c r="G189" s="28" t="n">
        <v>1</v>
      </c>
    </row>
    <row r="190" customFormat="false" ht="14.25" hidden="false" customHeight="false" outlineLevel="0" collapsed="false">
      <c r="A190" s="16" t="s">
        <v>1885</v>
      </c>
      <c r="B190" s="15" t="s">
        <v>1886</v>
      </c>
      <c r="C190" s="28" t="s">
        <v>1505</v>
      </c>
      <c r="D190" s="15" t="s">
        <v>1806</v>
      </c>
      <c r="E190" s="15" t="s">
        <v>653</v>
      </c>
      <c r="F190" s="16"/>
      <c r="G190" s="28" t="n">
        <v>1</v>
      </c>
    </row>
    <row r="191" customFormat="false" ht="14.25" hidden="false" customHeight="false" outlineLevel="0" collapsed="false">
      <c r="A191" s="16" t="s">
        <v>1887</v>
      </c>
      <c r="B191" s="15" t="s">
        <v>1888</v>
      </c>
      <c r="C191" s="28" t="s">
        <v>1505</v>
      </c>
      <c r="D191" s="15" t="s">
        <v>1806</v>
      </c>
      <c r="E191" s="15" t="s">
        <v>86</v>
      </c>
      <c r="F191" s="16"/>
      <c r="G191" s="28" t="n">
        <v>1</v>
      </c>
    </row>
    <row r="192" customFormat="false" ht="14.25" hidden="false" customHeight="false" outlineLevel="0" collapsed="false">
      <c r="A192" s="16" t="s">
        <v>1889</v>
      </c>
      <c r="B192" s="15" t="s">
        <v>1890</v>
      </c>
      <c r="C192" s="28" t="s">
        <v>1505</v>
      </c>
      <c r="D192" s="15" t="s">
        <v>1806</v>
      </c>
      <c r="E192" s="15" t="s">
        <v>601</v>
      </c>
      <c r="F192" s="16"/>
      <c r="G192" s="28" t="n">
        <v>1</v>
      </c>
    </row>
    <row r="193" customFormat="false" ht="14.25" hidden="false" customHeight="false" outlineLevel="0" collapsed="false">
      <c r="A193" s="16" t="s">
        <v>1891</v>
      </c>
      <c r="B193" s="15" t="s">
        <v>1892</v>
      </c>
      <c r="C193" s="28" t="s">
        <v>1505</v>
      </c>
      <c r="D193" s="15" t="s">
        <v>1806</v>
      </c>
      <c r="E193" s="15" t="s">
        <v>86</v>
      </c>
      <c r="F193" s="16"/>
      <c r="G193" s="28" t="n">
        <v>1</v>
      </c>
    </row>
    <row r="194" customFormat="false" ht="14.25" hidden="false" customHeight="false" outlineLevel="0" collapsed="false">
      <c r="A194" s="16" t="s">
        <v>1893</v>
      </c>
      <c r="B194" s="15" t="s">
        <v>1894</v>
      </c>
      <c r="C194" s="28" t="s">
        <v>1505</v>
      </c>
      <c r="D194" s="15" t="s">
        <v>1806</v>
      </c>
      <c r="E194" s="15" t="s">
        <v>397</v>
      </c>
      <c r="F194" s="16"/>
      <c r="G194" s="28" t="n">
        <v>1</v>
      </c>
    </row>
    <row r="195" customFormat="false" ht="14.25" hidden="false" customHeight="false" outlineLevel="0" collapsed="false">
      <c r="A195" s="16" t="s">
        <v>1895</v>
      </c>
      <c r="B195" s="15" t="s">
        <v>1896</v>
      </c>
      <c r="C195" s="28" t="s">
        <v>1505</v>
      </c>
      <c r="D195" s="15" t="s">
        <v>1806</v>
      </c>
      <c r="E195" s="15" t="s">
        <v>397</v>
      </c>
      <c r="F195" s="16"/>
      <c r="G195" s="28" t="n">
        <v>1</v>
      </c>
    </row>
    <row r="196" customFormat="false" ht="14.25" hidden="false" customHeight="false" outlineLevel="0" collapsed="false">
      <c r="A196" s="16" t="s">
        <v>1897</v>
      </c>
      <c r="B196" s="15" t="s">
        <v>1898</v>
      </c>
      <c r="C196" s="28" t="s">
        <v>1505</v>
      </c>
      <c r="D196" s="15" t="s">
        <v>1806</v>
      </c>
      <c r="E196" s="15" t="s">
        <v>397</v>
      </c>
      <c r="F196" s="16"/>
      <c r="G196" s="28" t="n">
        <v>1</v>
      </c>
    </row>
    <row r="197" customFormat="false" ht="14.25" hidden="false" customHeight="false" outlineLevel="0" collapsed="false">
      <c r="A197" s="16" t="s">
        <v>1899</v>
      </c>
      <c r="B197" s="15" t="s">
        <v>1900</v>
      </c>
      <c r="C197" s="28" t="s">
        <v>1505</v>
      </c>
      <c r="D197" s="15" t="s">
        <v>1806</v>
      </c>
      <c r="E197" s="15" t="s">
        <v>653</v>
      </c>
      <c r="F197" s="16"/>
      <c r="G197" s="28" t="n">
        <v>1</v>
      </c>
    </row>
    <row r="198" customFormat="false" ht="14.25" hidden="false" customHeight="false" outlineLevel="0" collapsed="false">
      <c r="A198" s="16" t="s">
        <v>1901</v>
      </c>
      <c r="B198" s="15" t="s">
        <v>938</v>
      </c>
      <c r="C198" s="28" t="s">
        <v>1505</v>
      </c>
      <c r="D198" s="15" t="s">
        <v>1806</v>
      </c>
      <c r="E198" s="15" t="s">
        <v>653</v>
      </c>
      <c r="F198" s="16"/>
      <c r="G198" s="28" t="n">
        <v>1</v>
      </c>
    </row>
    <row r="199" customFormat="false" ht="14.25" hidden="false" customHeight="false" outlineLevel="0" collapsed="false">
      <c r="A199" s="16" t="s">
        <v>1902</v>
      </c>
      <c r="B199" s="15" t="s">
        <v>1903</v>
      </c>
      <c r="C199" s="28" t="s">
        <v>1505</v>
      </c>
      <c r="D199" s="15" t="s">
        <v>1806</v>
      </c>
      <c r="E199" s="15" t="s">
        <v>460</v>
      </c>
      <c r="F199" s="16"/>
      <c r="G199" s="28" t="n">
        <v>1</v>
      </c>
    </row>
    <row r="200" customFormat="false" ht="14.25" hidden="false" customHeight="false" outlineLevel="0" collapsed="false">
      <c r="A200" s="16" t="s">
        <v>1905</v>
      </c>
      <c r="B200" s="15" t="s">
        <v>1906</v>
      </c>
      <c r="C200" s="28" t="s">
        <v>1505</v>
      </c>
      <c r="D200" s="15" t="s">
        <v>1904</v>
      </c>
      <c r="E200" s="15" t="s">
        <v>397</v>
      </c>
      <c r="F200" s="16"/>
      <c r="G200" s="28" t="n">
        <v>1</v>
      </c>
    </row>
    <row r="201" customFormat="false" ht="14.25" hidden="false" customHeight="false" outlineLevel="0" collapsed="false">
      <c r="A201" s="16" t="s">
        <v>1907</v>
      </c>
      <c r="B201" s="15" t="s">
        <v>1908</v>
      </c>
      <c r="C201" s="28" t="s">
        <v>1505</v>
      </c>
      <c r="D201" s="15" t="s">
        <v>1904</v>
      </c>
      <c r="E201" s="15" t="s">
        <v>397</v>
      </c>
      <c r="F201" s="16"/>
      <c r="G201" s="28" t="n">
        <v>1</v>
      </c>
    </row>
    <row r="202" customFormat="false" ht="14.25" hidden="false" customHeight="false" outlineLevel="0" collapsed="false">
      <c r="A202" s="16" t="s">
        <v>1909</v>
      </c>
      <c r="B202" s="15" t="s">
        <v>1910</v>
      </c>
      <c r="C202" s="28" t="s">
        <v>1505</v>
      </c>
      <c r="D202" s="15" t="s">
        <v>1904</v>
      </c>
      <c r="E202" s="15" t="s">
        <v>397</v>
      </c>
      <c r="F202" s="16"/>
      <c r="G202" s="28" t="n">
        <v>1</v>
      </c>
    </row>
    <row r="203" customFormat="false" ht="14.25" hidden="false" customHeight="false" outlineLevel="0" collapsed="false">
      <c r="A203" s="16" t="s">
        <v>1911</v>
      </c>
      <c r="B203" s="15" t="s">
        <v>1912</v>
      </c>
      <c r="C203" s="28" t="s">
        <v>1505</v>
      </c>
      <c r="D203" s="15" t="s">
        <v>1904</v>
      </c>
      <c r="E203" s="15" t="s">
        <v>397</v>
      </c>
      <c r="F203" s="16"/>
      <c r="G203" s="28" t="n">
        <v>1</v>
      </c>
    </row>
    <row r="204" customFormat="false" ht="14.25" hidden="false" customHeight="false" outlineLevel="0" collapsed="false">
      <c r="A204" s="16" t="s">
        <v>1913</v>
      </c>
      <c r="B204" s="15" t="s">
        <v>1914</v>
      </c>
      <c r="C204" s="28" t="s">
        <v>1505</v>
      </c>
      <c r="D204" s="15" t="s">
        <v>1904</v>
      </c>
      <c r="E204" s="15" t="s">
        <v>357</v>
      </c>
      <c r="F204" s="16"/>
      <c r="G204" s="28" t="n">
        <v>1</v>
      </c>
    </row>
    <row r="205" customFormat="false" ht="14.25" hidden="false" customHeight="false" outlineLevel="0" collapsed="false">
      <c r="A205" s="16" t="s">
        <v>1915</v>
      </c>
      <c r="B205" s="15" t="s">
        <v>1916</v>
      </c>
      <c r="C205" s="28" t="s">
        <v>1505</v>
      </c>
      <c r="D205" s="15" t="s">
        <v>1904</v>
      </c>
      <c r="E205" s="15" t="s">
        <v>444</v>
      </c>
      <c r="F205" s="16"/>
      <c r="G205" s="28" t="n">
        <v>1</v>
      </c>
    </row>
    <row r="206" customFormat="false" ht="14.25" hidden="false" customHeight="false" outlineLevel="0" collapsed="false">
      <c r="A206" s="16" t="s">
        <v>1917</v>
      </c>
      <c r="B206" s="15" t="s">
        <v>1918</v>
      </c>
      <c r="C206" s="28" t="s">
        <v>1505</v>
      </c>
      <c r="D206" s="15" t="s">
        <v>1904</v>
      </c>
      <c r="E206" s="15" t="s">
        <v>444</v>
      </c>
      <c r="F206" s="16"/>
      <c r="G206" s="28" t="n">
        <v>1</v>
      </c>
    </row>
    <row r="207" customFormat="false" ht="14.25" hidden="false" customHeight="false" outlineLevel="0" collapsed="false">
      <c r="A207" s="16" t="s">
        <v>1919</v>
      </c>
      <c r="B207" s="15" t="s">
        <v>1920</v>
      </c>
      <c r="C207" s="28" t="s">
        <v>1505</v>
      </c>
      <c r="D207" s="15" t="s">
        <v>1904</v>
      </c>
      <c r="E207" s="15" t="s">
        <v>397</v>
      </c>
      <c r="F207" s="16"/>
      <c r="G207" s="28" t="n">
        <v>1</v>
      </c>
    </row>
    <row r="208" customFormat="false" ht="14.25" hidden="false" customHeight="false" outlineLevel="0" collapsed="false">
      <c r="A208" s="16" t="s">
        <v>1921</v>
      </c>
      <c r="B208" s="15" t="s">
        <v>1922</v>
      </c>
      <c r="C208" s="28" t="s">
        <v>1505</v>
      </c>
      <c r="D208" s="15" t="s">
        <v>1904</v>
      </c>
      <c r="E208" s="15" t="s">
        <v>617</v>
      </c>
      <c r="F208" s="16"/>
      <c r="G208" s="28" t="n">
        <v>1</v>
      </c>
    </row>
    <row r="209" customFormat="false" ht="14.25" hidden="false" customHeight="false" outlineLevel="0" collapsed="false">
      <c r="A209" s="16" t="s">
        <v>1923</v>
      </c>
      <c r="B209" s="15" t="s">
        <v>1924</v>
      </c>
      <c r="C209" s="28" t="s">
        <v>1505</v>
      </c>
      <c r="D209" s="15" t="s">
        <v>1904</v>
      </c>
      <c r="E209" s="15" t="s">
        <v>397</v>
      </c>
      <c r="F209" s="16"/>
      <c r="G209" s="28" t="n">
        <v>1</v>
      </c>
    </row>
    <row r="210" customFormat="false" ht="14.25" hidden="false" customHeight="false" outlineLevel="0" collapsed="false">
      <c r="A210" s="16" t="s">
        <v>1925</v>
      </c>
      <c r="B210" s="15" t="s">
        <v>1926</v>
      </c>
      <c r="C210" s="28" t="s">
        <v>1505</v>
      </c>
      <c r="D210" s="15" t="s">
        <v>1904</v>
      </c>
      <c r="E210" s="15" t="s">
        <v>444</v>
      </c>
      <c r="F210" s="16"/>
      <c r="G210" s="28" t="n">
        <v>1</v>
      </c>
    </row>
    <row r="211" customFormat="false" ht="14.25" hidden="false" customHeight="false" outlineLevel="0" collapsed="false">
      <c r="A211" s="16" t="s">
        <v>1927</v>
      </c>
      <c r="B211" s="15" t="s">
        <v>1656</v>
      </c>
      <c r="C211" s="28" t="s">
        <v>1505</v>
      </c>
      <c r="D211" s="15" t="s">
        <v>1904</v>
      </c>
      <c r="E211" s="15" t="s">
        <v>357</v>
      </c>
      <c r="F211" s="16"/>
      <c r="G211" s="28" t="n">
        <v>1</v>
      </c>
    </row>
    <row r="212" customFormat="false" ht="14.25" hidden="false" customHeight="false" outlineLevel="0" collapsed="false">
      <c r="A212" s="16" t="s">
        <v>1928</v>
      </c>
      <c r="B212" s="15" t="s">
        <v>1929</v>
      </c>
      <c r="C212" s="28" t="s">
        <v>1505</v>
      </c>
      <c r="D212" s="15" t="s">
        <v>1904</v>
      </c>
      <c r="E212" s="15" t="s">
        <v>444</v>
      </c>
      <c r="F212" s="16"/>
      <c r="G212" s="28" t="n">
        <v>1</v>
      </c>
    </row>
    <row r="213" customFormat="false" ht="14.25" hidden="false" customHeight="false" outlineLevel="0" collapsed="false">
      <c r="A213" s="16" t="s">
        <v>1930</v>
      </c>
      <c r="B213" s="15" t="s">
        <v>1931</v>
      </c>
      <c r="C213" s="28" t="s">
        <v>1505</v>
      </c>
      <c r="D213" s="15" t="s">
        <v>1904</v>
      </c>
      <c r="E213" s="15" t="s">
        <v>748</v>
      </c>
      <c r="F213" s="16"/>
      <c r="G213" s="28" t="n">
        <v>1</v>
      </c>
    </row>
    <row r="214" customFormat="false" ht="14.25" hidden="false" customHeight="false" outlineLevel="0" collapsed="false">
      <c r="A214" s="16" t="s">
        <v>1932</v>
      </c>
      <c r="B214" s="15" t="s">
        <v>1933</v>
      </c>
      <c r="C214" s="28" t="s">
        <v>1505</v>
      </c>
      <c r="D214" s="15" t="s">
        <v>1904</v>
      </c>
      <c r="E214" s="15" t="s">
        <v>357</v>
      </c>
      <c r="F214" s="16"/>
      <c r="G214" s="28" t="n">
        <v>1</v>
      </c>
    </row>
    <row r="215" customFormat="false" ht="14.25" hidden="false" customHeight="false" outlineLevel="0" collapsed="false">
      <c r="A215" s="16" t="s">
        <v>1934</v>
      </c>
      <c r="B215" s="15" t="s">
        <v>1935</v>
      </c>
      <c r="C215" s="28" t="s">
        <v>1505</v>
      </c>
      <c r="D215" s="15" t="s">
        <v>1904</v>
      </c>
      <c r="E215" s="15" t="s">
        <v>748</v>
      </c>
      <c r="F215" s="16"/>
      <c r="G215" s="28" t="n">
        <v>1</v>
      </c>
    </row>
    <row r="216" customFormat="false" ht="14.25" hidden="false" customHeight="false" outlineLevel="0" collapsed="false">
      <c r="A216" s="16" t="s">
        <v>1936</v>
      </c>
      <c r="B216" s="15" t="s">
        <v>1937</v>
      </c>
      <c r="C216" s="28" t="s">
        <v>1505</v>
      </c>
      <c r="D216" s="15" t="s">
        <v>1904</v>
      </c>
      <c r="E216" s="15" t="s">
        <v>748</v>
      </c>
      <c r="F216" s="16"/>
      <c r="G216" s="28" t="n">
        <v>1</v>
      </c>
    </row>
    <row r="217" customFormat="false" ht="14.25" hidden="false" customHeight="false" outlineLevel="0" collapsed="false">
      <c r="A217" s="16" t="s">
        <v>1938</v>
      </c>
      <c r="B217" s="15" t="s">
        <v>1939</v>
      </c>
      <c r="C217" s="28" t="s">
        <v>1505</v>
      </c>
      <c r="D217" s="15" t="s">
        <v>1904</v>
      </c>
      <c r="E217" s="15" t="s">
        <v>551</v>
      </c>
      <c r="F217" s="16"/>
      <c r="G217" s="28" t="n">
        <v>1</v>
      </c>
    </row>
    <row r="218" customFormat="false" ht="14.25" hidden="false" customHeight="false" outlineLevel="0" collapsed="false">
      <c r="A218" s="16" t="s">
        <v>1940</v>
      </c>
      <c r="B218" s="15" t="s">
        <v>1941</v>
      </c>
      <c r="C218" s="28" t="s">
        <v>1505</v>
      </c>
      <c r="D218" s="15" t="s">
        <v>1904</v>
      </c>
      <c r="E218" s="15" t="s">
        <v>617</v>
      </c>
      <c r="F218" s="16"/>
      <c r="G218" s="28" t="n">
        <v>1</v>
      </c>
    </row>
    <row r="219" customFormat="false" ht="14.25" hidden="false" customHeight="false" outlineLevel="0" collapsed="false">
      <c r="A219" s="16" t="s">
        <v>1942</v>
      </c>
      <c r="B219" s="15" t="s">
        <v>1943</v>
      </c>
      <c r="C219" s="28" t="s">
        <v>1505</v>
      </c>
      <c r="D219" s="15" t="s">
        <v>1904</v>
      </c>
      <c r="E219" s="15" t="s">
        <v>22</v>
      </c>
      <c r="F219" s="16"/>
      <c r="G219" s="28" t="n">
        <v>1</v>
      </c>
    </row>
    <row r="220" customFormat="false" ht="14.25" hidden="false" customHeight="false" outlineLevel="0" collapsed="false">
      <c r="A220" s="16" t="s">
        <v>1944</v>
      </c>
      <c r="B220" s="15" t="s">
        <v>1945</v>
      </c>
      <c r="C220" s="28" t="s">
        <v>1505</v>
      </c>
      <c r="D220" s="15" t="s">
        <v>1904</v>
      </c>
      <c r="E220" s="15" t="s">
        <v>4</v>
      </c>
      <c r="F220" s="16"/>
      <c r="G220" s="28" t="n">
        <v>1</v>
      </c>
    </row>
    <row r="221" customFormat="false" ht="14.25" hidden="false" customHeight="false" outlineLevel="0" collapsed="false">
      <c r="A221" s="16" t="s">
        <v>1946</v>
      </c>
      <c r="B221" s="15" t="s">
        <v>1947</v>
      </c>
      <c r="C221" s="28" t="s">
        <v>1505</v>
      </c>
      <c r="D221" s="15" t="s">
        <v>1904</v>
      </c>
      <c r="E221" s="15" t="s">
        <v>460</v>
      </c>
      <c r="F221" s="16"/>
      <c r="G221" s="28" t="n">
        <v>1</v>
      </c>
    </row>
    <row r="222" customFormat="false" ht="14.25" hidden="false" customHeight="false" outlineLevel="0" collapsed="false">
      <c r="A222" s="16" t="s">
        <v>1948</v>
      </c>
      <c r="B222" s="15" t="s">
        <v>1949</v>
      </c>
      <c r="C222" s="28" t="s">
        <v>1505</v>
      </c>
      <c r="D222" s="15" t="s">
        <v>1904</v>
      </c>
      <c r="E222" s="15" t="s">
        <v>617</v>
      </c>
      <c r="F222" s="16"/>
      <c r="G222" s="28" t="n">
        <v>1</v>
      </c>
    </row>
    <row r="223" customFormat="false" ht="14.25" hidden="false" customHeight="false" outlineLevel="0" collapsed="false">
      <c r="A223" s="16" t="s">
        <v>1950</v>
      </c>
      <c r="B223" s="15" t="s">
        <v>1951</v>
      </c>
      <c r="C223" s="28" t="s">
        <v>1505</v>
      </c>
      <c r="D223" s="15" t="s">
        <v>1904</v>
      </c>
      <c r="E223" s="15" t="s">
        <v>460</v>
      </c>
      <c r="F223" s="16"/>
      <c r="G223" s="28" t="n">
        <v>1</v>
      </c>
    </row>
    <row r="224" customFormat="false" ht="14.25" hidden="false" customHeight="false" outlineLevel="0" collapsed="false">
      <c r="A224" s="16" t="s">
        <v>1952</v>
      </c>
      <c r="B224" s="15" t="s">
        <v>1953</v>
      </c>
      <c r="C224" s="28" t="s">
        <v>1505</v>
      </c>
      <c r="D224" s="15" t="s">
        <v>1904</v>
      </c>
      <c r="E224" s="15" t="s">
        <v>460</v>
      </c>
      <c r="F224" s="16"/>
      <c r="G224" s="28" t="n">
        <v>1</v>
      </c>
    </row>
    <row r="225" customFormat="false" ht="14.25" hidden="false" customHeight="false" outlineLevel="0" collapsed="false">
      <c r="A225" s="16" t="s">
        <v>1954</v>
      </c>
      <c r="B225" s="15" t="s">
        <v>1955</v>
      </c>
      <c r="C225" s="28" t="s">
        <v>1505</v>
      </c>
      <c r="D225" s="15" t="s">
        <v>1904</v>
      </c>
      <c r="E225" s="15" t="s">
        <v>460</v>
      </c>
      <c r="F225" s="16"/>
      <c r="G225" s="28" t="n">
        <v>1</v>
      </c>
    </row>
    <row r="226" customFormat="false" ht="14.25" hidden="false" customHeight="false" outlineLevel="0" collapsed="false">
      <c r="A226" s="16" t="s">
        <v>1956</v>
      </c>
      <c r="B226" s="15" t="s">
        <v>1957</v>
      </c>
      <c r="C226" s="28" t="s">
        <v>1505</v>
      </c>
      <c r="D226" s="15" t="s">
        <v>1904</v>
      </c>
      <c r="E226" s="15" t="s">
        <v>232</v>
      </c>
      <c r="F226" s="16"/>
      <c r="G226" s="28" t="n">
        <v>1</v>
      </c>
    </row>
    <row r="227" customFormat="false" ht="14.25" hidden="false" customHeight="false" outlineLevel="0" collapsed="false">
      <c r="A227" s="16" t="s">
        <v>1958</v>
      </c>
      <c r="B227" s="15" t="s">
        <v>1959</v>
      </c>
      <c r="C227" s="28" t="s">
        <v>1505</v>
      </c>
      <c r="D227" s="15" t="s">
        <v>1904</v>
      </c>
      <c r="E227" s="15" t="s">
        <v>460</v>
      </c>
      <c r="F227" s="16"/>
      <c r="G227" s="28" t="n">
        <v>1</v>
      </c>
    </row>
    <row r="228" customFormat="false" ht="14.25" hidden="false" customHeight="false" outlineLevel="0" collapsed="false">
      <c r="A228" s="16" t="s">
        <v>1960</v>
      </c>
      <c r="B228" s="15" t="s">
        <v>1961</v>
      </c>
      <c r="C228" s="28" t="s">
        <v>1505</v>
      </c>
      <c r="D228" s="15" t="s">
        <v>1904</v>
      </c>
      <c r="E228" s="15" t="s">
        <v>653</v>
      </c>
      <c r="F228" s="16"/>
      <c r="G228" s="28" t="n">
        <v>1</v>
      </c>
    </row>
    <row r="229" customFormat="false" ht="14.25" hidden="false" customHeight="false" outlineLevel="0" collapsed="false">
      <c r="A229" s="16" t="s">
        <v>1962</v>
      </c>
      <c r="B229" s="15" t="s">
        <v>1963</v>
      </c>
      <c r="C229" s="28" t="s">
        <v>1505</v>
      </c>
      <c r="D229" s="15" t="s">
        <v>1904</v>
      </c>
      <c r="E229" s="15" t="s">
        <v>357</v>
      </c>
      <c r="F229" s="16"/>
      <c r="G229" s="28" t="n">
        <v>1</v>
      </c>
    </row>
    <row r="230" customFormat="false" ht="14.25" hidden="false" customHeight="false" outlineLevel="0" collapsed="false">
      <c r="A230" s="16" t="s">
        <v>1964</v>
      </c>
      <c r="B230" s="15" t="s">
        <v>1965</v>
      </c>
      <c r="C230" s="28" t="s">
        <v>1505</v>
      </c>
      <c r="D230" s="15" t="s">
        <v>1904</v>
      </c>
      <c r="E230" s="15" t="s">
        <v>501</v>
      </c>
      <c r="F230" s="16"/>
      <c r="G230" s="28" t="n">
        <v>1</v>
      </c>
    </row>
    <row r="231" customFormat="false" ht="14.25" hidden="false" customHeight="false" outlineLevel="0" collapsed="false">
      <c r="A231" s="16" t="s">
        <v>1966</v>
      </c>
      <c r="B231" s="15" t="s">
        <v>1967</v>
      </c>
      <c r="C231" s="28" t="s">
        <v>1505</v>
      </c>
      <c r="D231" s="15" t="s">
        <v>1904</v>
      </c>
      <c r="E231" s="15" t="s">
        <v>4</v>
      </c>
      <c r="F231" s="16"/>
      <c r="G231" s="28" t="n">
        <v>1</v>
      </c>
    </row>
    <row r="232" customFormat="false" ht="14.25" hidden="false" customHeight="false" outlineLevel="0" collapsed="false">
      <c r="A232" s="16" t="s">
        <v>1968</v>
      </c>
      <c r="B232" s="15" t="s">
        <v>1969</v>
      </c>
      <c r="C232" s="28" t="s">
        <v>1505</v>
      </c>
      <c r="D232" s="15" t="s">
        <v>1904</v>
      </c>
      <c r="E232" s="15" t="s">
        <v>4</v>
      </c>
      <c r="F232" s="16"/>
      <c r="G232" s="28" t="n">
        <v>1</v>
      </c>
    </row>
    <row r="233" customFormat="false" ht="14.25" hidden="false" customHeight="false" outlineLevel="0" collapsed="false">
      <c r="A233" s="16" t="s">
        <v>1970</v>
      </c>
      <c r="B233" s="15" t="s">
        <v>1971</v>
      </c>
      <c r="C233" s="28" t="s">
        <v>1505</v>
      </c>
      <c r="D233" s="15" t="s">
        <v>1904</v>
      </c>
      <c r="E233" s="15" t="s">
        <v>4</v>
      </c>
      <c r="F233" s="16"/>
      <c r="G233" s="28" t="n">
        <v>1</v>
      </c>
    </row>
    <row r="234" customFormat="false" ht="14.25" hidden="false" customHeight="false" outlineLevel="0" collapsed="false">
      <c r="A234" s="16" t="s">
        <v>1972</v>
      </c>
      <c r="B234" s="15" t="s">
        <v>1973</v>
      </c>
      <c r="C234" s="28" t="s">
        <v>1505</v>
      </c>
      <c r="D234" s="15" t="s">
        <v>1904</v>
      </c>
      <c r="E234" s="15" t="s">
        <v>551</v>
      </c>
      <c r="F234" s="16"/>
      <c r="G234" s="28" t="n">
        <v>1</v>
      </c>
    </row>
    <row r="235" customFormat="false" ht="14.25" hidden="false" customHeight="false" outlineLevel="0" collapsed="false">
      <c r="A235" s="16" t="s">
        <v>1974</v>
      </c>
      <c r="B235" s="15" t="s">
        <v>1975</v>
      </c>
      <c r="C235" s="28" t="s">
        <v>1505</v>
      </c>
      <c r="D235" s="15" t="s">
        <v>1904</v>
      </c>
      <c r="E235" s="15" t="s">
        <v>285</v>
      </c>
      <c r="F235" s="16"/>
      <c r="G235" s="28" t="n">
        <v>1</v>
      </c>
    </row>
    <row r="236" customFormat="false" ht="14.25" hidden="false" customHeight="false" outlineLevel="0" collapsed="false">
      <c r="A236" s="16" t="s">
        <v>1976</v>
      </c>
      <c r="B236" s="15" t="s">
        <v>1977</v>
      </c>
      <c r="C236" s="28" t="s">
        <v>1505</v>
      </c>
      <c r="D236" s="15" t="s">
        <v>1904</v>
      </c>
      <c r="E236" s="15" t="s">
        <v>551</v>
      </c>
      <c r="F236" s="16"/>
      <c r="G236" s="28" t="n">
        <v>1</v>
      </c>
    </row>
    <row r="237" customFormat="false" ht="14.25" hidden="false" customHeight="false" outlineLevel="0" collapsed="false">
      <c r="A237" s="16" t="s">
        <v>1978</v>
      </c>
      <c r="B237" s="15" t="s">
        <v>1979</v>
      </c>
      <c r="C237" s="28" t="s">
        <v>1505</v>
      </c>
      <c r="D237" s="15" t="s">
        <v>1904</v>
      </c>
      <c r="E237" s="15" t="s">
        <v>748</v>
      </c>
      <c r="F237" s="16"/>
      <c r="G237" s="28" t="n">
        <v>1</v>
      </c>
    </row>
    <row r="238" customFormat="false" ht="14.25" hidden="false" customHeight="false" outlineLevel="0" collapsed="false">
      <c r="A238" s="16" t="s">
        <v>1980</v>
      </c>
      <c r="B238" s="15" t="s">
        <v>1981</v>
      </c>
      <c r="C238" s="28" t="s">
        <v>1505</v>
      </c>
      <c r="D238" s="15" t="s">
        <v>1904</v>
      </c>
      <c r="E238" s="15" t="s">
        <v>617</v>
      </c>
      <c r="F238" s="16"/>
      <c r="G238" s="28" t="n">
        <v>1</v>
      </c>
    </row>
    <row r="239" customFormat="false" ht="14.25" hidden="false" customHeight="false" outlineLevel="0" collapsed="false">
      <c r="A239" s="16" t="s">
        <v>1982</v>
      </c>
      <c r="B239" s="15" t="s">
        <v>1983</v>
      </c>
      <c r="C239" s="28" t="s">
        <v>1505</v>
      </c>
      <c r="D239" s="15" t="s">
        <v>1904</v>
      </c>
      <c r="E239" s="15" t="s">
        <v>183</v>
      </c>
      <c r="F239" s="16"/>
      <c r="G239" s="28" t="n">
        <v>1</v>
      </c>
    </row>
    <row r="240" customFormat="false" ht="14.25" hidden="false" customHeight="false" outlineLevel="0" collapsed="false">
      <c r="A240" s="16" t="s">
        <v>1984</v>
      </c>
      <c r="B240" s="15" t="s">
        <v>1985</v>
      </c>
      <c r="C240" s="28" t="s">
        <v>1505</v>
      </c>
      <c r="D240" s="15" t="s">
        <v>1904</v>
      </c>
      <c r="E240" s="15" t="s">
        <v>551</v>
      </c>
      <c r="F240" s="16"/>
      <c r="G240" s="28" t="n">
        <v>1</v>
      </c>
    </row>
    <row r="241" customFormat="false" ht="14.25" hidden="false" customHeight="false" outlineLevel="0" collapsed="false">
      <c r="A241" s="16" t="s">
        <v>1986</v>
      </c>
      <c r="B241" s="15" t="s">
        <v>1987</v>
      </c>
      <c r="C241" s="28" t="s">
        <v>1505</v>
      </c>
      <c r="D241" s="15" t="s">
        <v>1904</v>
      </c>
      <c r="E241" s="15" t="s">
        <v>86</v>
      </c>
      <c r="F241" s="16"/>
      <c r="G241" s="28" t="n">
        <v>1</v>
      </c>
    </row>
    <row r="242" customFormat="false" ht="14.25" hidden="false" customHeight="false" outlineLevel="0" collapsed="false">
      <c r="A242" s="16" t="s">
        <v>1988</v>
      </c>
      <c r="B242" s="15" t="s">
        <v>1989</v>
      </c>
      <c r="C242" s="28" t="s">
        <v>1505</v>
      </c>
      <c r="D242" s="15" t="s">
        <v>1904</v>
      </c>
      <c r="E242" s="15" t="s">
        <v>86</v>
      </c>
      <c r="F242" s="16"/>
      <c r="G242" s="28" t="n">
        <v>1</v>
      </c>
    </row>
    <row r="243" customFormat="false" ht="14.25" hidden="false" customHeight="false" outlineLevel="0" collapsed="false">
      <c r="A243" s="16" t="s">
        <v>1990</v>
      </c>
      <c r="B243" s="15" t="s">
        <v>1991</v>
      </c>
      <c r="C243" s="28" t="s">
        <v>1505</v>
      </c>
      <c r="D243" s="15" t="s">
        <v>1904</v>
      </c>
      <c r="E243" s="15" t="s">
        <v>86</v>
      </c>
      <c r="F243" s="16"/>
      <c r="G243" s="28" t="n">
        <v>1</v>
      </c>
    </row>
    <row r="244" customFormat="false" ht="14.25" hidden="false" customHeight="false" outlineLevel="0" collapsed="false">
      <c r="A244" s="16" t="s">
        <v>1992</v>
      </c>
      <c r="B244" s="15" t="s">
        <v>1993</v>
      </c>
      <c r="C244" s="28" t="s">
        <v>1505</v>
      </c>
      <c r="D244" s="15" t="s">
        <v>1904</v>
      </c>
      <c r="E244" s="15" t="s">
        <v>22</v>
      </c>
      <c r="F244" s="16"/>
      <c r="G244" s="28" t="n">
        <v>1</v>
      </c>
    </row>
    <row r="245" customFormat="false" ht="14.25" hidden="false" customHeight="false" outlineLevel="0" collapsed="false">
      <c r="A245" s="16" t="s">
        <v>1994</v>
      </c>
      <c r="B245" s="15" t="s">
        <v>1995</v>
      </c>
      <c r="C245" s="28" t="s">
        <v>1505</v>
      </c>
      <c r="D245" s="15" t="s">
        <v>1904</v>
      </c>
      <c r="E245" s="15" t="s">
        <v>183</v>
      </c>
      <c r="F245" s="16"/>
      <c r="G245" s="28" t="n">
        <v>1</v>
      </c>
    </row>
    <row r="246" customFormat="false" ht="14.25" hidden="false" customHeight="false" outlineLevel="0" collapsed="false">
      <c r="A246" s="16" t="s">
        <v>1996</v>
      </c>
      <c r="B246" s="15" t="s">
        <v>1997</v>
      </c>
      <c r="C246" s="28" t="s">
        <v>1505</v>
      </c>
      <c r="D246" s="15" t="s">
        <v>1904</v>
      </c>
      <c r="E246" s="15" t="s">
        <v>520</v>
      </c>
      <c r="F246" s="16"/>
      <c r="G246" s="28" t="n">
        <v>1</v>
      </c>
    </row>
    <row r="247" customFormat="false" ht="14.25" hidden="false" customHeight="false" outlineLevel="0" collapsed="false">
      <c r="A247" s="16" t="s">
        <v>1998</v>
      </c>
      <c r="B247" s="15" t="s">
        <v>1999</v>
      </c>
      <c r="C247" s="28" t="s">
        <v>1505</v>
      </c>
      <c r="D247" s="15" t="s">
        <v>1904</v>
      </c>
      <c r="E247" s="15" t="s">
        <v>22</v>
      </c>
      <c r="F247" s="16"/>
      <c r="G247" s="28" t="n">
        <v>1</v>
      </c>
    </row>
    <row r="248" customFormat="false" ht="14.25" hidden="false" customHeight="false" outlineLevel="0" collapsed="false">
      <c r="A248" s="16" t="s">
        <v>2000</v>
      </c>
      <c r="B248" s="15" t="s">
        <v>2001</v>
      </c>
      <c r="C248" s="28" t="s">
        <v>1505</v>
      </c>
      <c r="D248" s="15" t="s">
        <v>1904</v>
      </c>
      <c r="E248" s="15" t="s">
        <v>520</v>
      </c>
      <c r="F248" s="16"/>
      <c r="G248" s="28" t="n">
        <v>1</v>
      </c>
    </row>
    <row r="249" customFormat="false" ht="14.25" hidden="false" customHeight="false" outlineLevel="0" collapsed="false">
      <c r="A249" s="16" t="s">
        <v>2002</v>
      </c>
      <c r="B249" s="15" t="s">
        <v>2003</v>
      </c>
      <c r="C249" s="28" t="s">
        <v>1505</v>
      </c>
      <c r="D249" s="15" t="s">
        <v>1904</v>
      </c>
      <c r="E249" s="15" t="s">
        <v>551</v>
      </c>
      <c r="F249" s="16"/>
      <c r="G249" s="28" t="n">
        <v>1</v>
      </c>
    </row>
    <row r="250" customFormat="false" ht="14.25" hidden="false" customHeight="false" outlineLevel="0" collapsed="false">
      <c r="A250" s="16" t="s">
        <v>2004</v>
      </c>
      <c r="B250" s="15" t="s">
        <v>2005</v>
      </c>
      <c r="C250" s="28" t="s">
        <v>1505</v>
      </c>
      <c r="D250" s="15" t="s">
        <v>1904</v>
      </c>
      <c r="E250" s="15" t="s">
        <v>501</v>
      </c>
      <c r="F250" s="16"/>
      <c r="G250" s="28" t="n">
        <v>1</v>
      </c>
    </row>
    <row r="251" customFormat="false" ht="14.25" hidden="false" customHeight="false" outlineLevel="0" collapsed="false">
      <c r="A251" s="16" t="s">
        <v>2006</v>
      </c>
      <c r="B251" s="15" t="s">
        <v>2007</v>
      </c>
      <c r="C251" s="28" t="s">
        <v>1505</v>
      </c>
      <c r="D251" s="15" t="s">
        <v>1904</v>
      </c>
      <c r="E251" s="15" t="s">
        <v>501</v>
      </c>
      <c r="F251" s="16"/>
      <c r="G251" s="28" t="n">
        <v>1</v>
      </c>
    </row>
    <row r="252" customFormat="false" ht="14.25" hidden="false" customHeight="false" outlineLevel="0" collapsed="false">
      <c r="A252" s="16" t="s">
        <v>2008</v>
      </c>
      <c r="B252" s="15" t="s">
        <v>2009</v>
      </c>
      <c r="C252" s="28" t="s">
        <v>1505</v>
      </c>
      <c r="D252" s="15" t="s">
        <v>1904</v>
      </c>
      <c r="E252" s="15" t="s">
        <v>501</v>
      </c>
      <c r="F252" s="16"/>
      <c r="G252" s="28" t="n">
        <v>1</v>
      </c>
    </row>
    <row r="253" customFormat="false" ht="14.25" hidden="false" customHeight="false" outlineLevel="0" collapsed="false">
      <c r="A253" s="16" t="s">
        <v>2011</v>
      </c>
      <c r="B253" s="15" t="s">
        <v>2012</v>
      </c>
      <c r="C253" s="28" t="s">
        <v>1505</v>
      </c>
      <c r="D253" s="15" t="s">
        <v>2010</v>
      </c>
      <c r="E253" s="15" t="s">
        <v>232</v>
      </c>
      <c r="F253" s="16"/>
      <c r="G253" s="28" t="n">
        <v>1</v>
      </c>
    </row>
    <row r="254" customFormat="false" ht="14.25" hidden="false" customHeight="false" outlineLevel="0" collapsed="false">
      <c r="A254" s="16" t="s">
        <v>2013</v>
      </c>
      <c r="B254" s="15" t="s">
        <v>2014</v>
      </c>
      <c r="C254" s="28" t="s">
        <v>1505</v>
      </c>
      <c r="D254" s="15" t="s">
        <v>2010</v>
      </c>
      <c r="E254" s="15" t="s">
        <v>232</v>
      </c>
      <c r="F254" s="16"/>
      <c r="G254" s="28" t="n">
        <v>1</v>
      </c>
    </row>
    <row r="255" customFormat="false" ht="14.25" hidden="false" customHeight="false" outlineLevel="0" collapsed="false">
      <c r="A255" s="16" t="s">
        <v>2015</v>
      </c>
      <c r="B255" s="15" t="s">
        <v>2016</v>
      </c>
      <c r="C255" s="28" t="s">
        <v>1505</v>
      </c>
      <c r="D255" s="15" t="s">
        <v>2010</v>
      </c>
      <c r="E255" s="15" t="s">
        <v>397</v>
      </c>
      <c r="F255" s="16"/>
      <c r="G255" s="28" t="n">
        <v>1</v>
      </c>
    </row>
    <row r="256" customFormat="false" ht="14.25" hidden="false" customHeight="false" outlineLevel="0" collapsed="false">
      <c r="A256" s="16" t="s">
        <v>2017</v>
      </c>
      <c r="B256" s="15" t="s">
        <v>2018</v>
      </c>
      <c r="C256" s="28" t="s">
        <v>1505</v>
      </c>
      <c r="D256" s="15" t="s">
        <v>2010</v>
      </c>
      <c r="E256" s="15" t="s">
        <v>601</v>
      </c>
      <c r="F256" s="16"/>
      <c r="G256" s="28" t="n">
        <v>1</v>
      </c>
    </row>
    <row r="257" customFormat="false" ht="14.25" hidden="false" customHeight="false" outlineLevel="0" collapsed="false">
      <c r="A257" s="16" t="s">
        <v>2019</v>
      </c>
      <c r="B257" s="15" t="s">
        <v>2020</v>
      </c>
      <c r="C257" s="28" t="s">
        <v>1505</v>
      </c>
      <c r="D257" s="15" t="s">
        <v>2010</v>
      </c>
      <c r="E257" s="15" t="s">
        <v>551</v>
      </c>
      <c r="F257" s="16"/>
      <c r="G257" s="28" t="n">
        <v>1</v>
      </c>
    </row>
    <row r="258" customFormat="false" ht="14.25" hidden="false" customHeight="false" outlineLevel="0" collapsed="false">
      <c r="A258" s="16" t="s">
        <v>2021</v>
      </c>
      <c r="B258" s="15" t="s">
        <v>2022</v>
      </c>
      <c r="C258" s="28" t="s">
        <v>1505</v>
      </c>
      <c r="D258" s="15" t="s">
        <v>2010</v>
      </c>
      <c r="E258" s="15" t="s">
        <v>357</v>
      </c>
      <c r="F258" s="16"/>
      <c r="G258" s="28" t="n">
        <v>1</v>
      </c>
    </row>
    <row r="259" customFormat="false" ht="14.25" hidden="false" customHeight="false" outlineLevel="0" collapsed="false">
      <c r="A259" s="16" t="s">
        <v>2023</v>
      </c>
      <c r="B259" s="15" t="s">
        <v>2024</v>
      </c>
      <c r="C259" s="28" t="s">
        <v>1505</v>
      </c>
      <c r="D259" s="15" t="s">
        <v>2010</v>
      </c>
      <c r="E259" s="15" t="s">
        <v>232</v>
      </c>
      <c r="F259" s="16"/>
      <c r="G259" s="28" t="n">
        <v>1</v>
      </c>
    </row>
    <row r="260" customFormat="false" ht="14.25" hidden="false" customHeight="false" outlineLevel="0" collapsed="false">
      <c r="A260" s="16" t="s">
        <v>2025</v>
      </c>
      <c r="B260" s="15" t="s">
        <v>2026</v>
      </c>
      <c r="C260" s="28" t="s">
        <v>1505</v>
      </c>
      <c r="D260" s="15" t="s">
        <v>2010</v>
      </c>
      <c r="E260" s="15" t="s">
        <v>460</v>
      </c>
      <c r="F260" s="16"/>
      <c r="G260" s="28" t="n">
        <v>1</v>
      </c>
    </row>
    <row r="261" customFormat="false" ht="14.25" hidden="false" customHeight="false" outlineLevel="0" collapsed="false">
      <c r="A261" s="16" t="s">
        <v>2027</v>
      </c>
      <c r="B261" s="15" t="s">
        <v>2028</v>
      </c>
      <c r="C261" s="28" t="s">
        <v>1505</v>
      </c>
      <c r="D261" s="15" t="s">
        <v>2010</v>
      </c>
      <c r="E261" s="15" t="s">
        <v>159</v>
      </c>
      <c r="F261" s="16"/>
      <c r="G261" s="28" t="n">
        <v>1</v>
      </c>
    </row>
    <row r="262" customFormat="false" ht="14.25" hidden="false" customHeight="false" outlineLevel="0" collapsed="false">
      <c r="A262" s="16" t="s">
        <v>2029</v>
      </c>
      <c r="B262" s="15" t="s">
        <v>2030</v>
      </c>
      <c r="C262" s="28" t="s">
        <v>1505</v>
      </c>
      <c r="D262" s="15" t="s">
        <v>2010</v>
      </c>
      <c r="E262" s="15" t="s">
        <v>159</v>
      </c>
      <c r="F262" s="16"/>
      <c r="G262" s="28" t="n">
        <v>1</v>
      </c>
    </row>
    <row r="263" customFormat="false" ht="14.25" hidden="false" customHeight="false" outlineLevel="0" collapsed="false">
      <c r="A263" s="16" t="s">
        <v>2031</v>
      </c>
      <c r="B263" s="15" t="s">
        <v>2032</v>
      </c>
      <c r="C263" s="28" t="s">
        <v>1505</v>
      </c>
      <c r="D263" s="15" t="s">
        <v>2010</v>
      </c>
      <c r="E263" s="15" t="s">
        <v>653</v>
      </c>
      <c r="F263" s="16"/>
      <c r="G263" s="28" t="n">
        <v>1</v>
      </c>
    </row>
    <row r="264" customFormat="false" ht="14.25" hidden="false" customHeight="false" outlineLevel="0" collapsed="false">
      <c r="A264" s="16" t="s">
        <v>2033</v>
      </c>
      <c r="B264" s="15" t="s">
        <v>2034</v>
      </c>
      <c r="C264" s="28" t="s">
        <v>1505</v>
      </c>
      <c r="D264" s="15" t="s">
        <v>2010</v>
      </c>
      <c r="E264" s="15" t="s">
        <v>232</v>
      </c>
      <c r="F264" s="16"/>
      <c r="G264" s="28" t="n">
        <v>1</v>
      </c>
    </row>
    <row r="265" customFormat="false" ht="14.25" hidden="false" customHeight="false" outlineLevel="0" collapsed="false">
      <c r="A265" s="16" t="s">
        <v>2035</v>
      </c>
      <c r="B265" s="15" t="s">
        <v>2036</v>
      </c>
      <c r="C265" s="28" t="s">
        <v>1505</v>
      </c>
      <c r="D265" s="15" t="s">
        <v>2010</v>
      </c>
      <c r="E265" s="15" t="s">
        <v>232</v>
      </c>
      <c r="F265" s="16"/>
      <c r="G265" s="28" t="n">
        <v>1</v>
      </c>
    </row>
    <row r="266" customFormat="false" ht="14.25" hidden="false" customHeight="false" outlineLevel="0" collapsed="false">
      <c r="A266" s="16" t="s">
        <v>2037</v>
      </c>
      <c r="B266" s="15" t="s">
        <v>2038</v>
      </c>
      <c r="C266" s="28" t="s">
        <v>1505</v>
      </c>
      <c r="D266" s="15" t="s">
        <v>2010</v>
      </c>
      <c r="E266" s="15" t="s">
        <v>232</v>
      </c>
      <c r="F266" s="16"/>
      <c r="G266" s="28" t="n">
        <v>1</v>
      </c>
    </row>
    <row r="267" customFormat="false" ht="14.25" hidden="false" customHeight="false" outlineLevel="0" collapsed="false">
      <c r="A267" s="16" t="s">
        <v>2039</v>
      </c>
      <c r="B267" s="15" t="s">
        <v>2040</v>
      </c>
      <c r="C267" s="28" t="s">
        <v>1505</v>
      </c>
      <c r="D267" s="15" t="s">
        <v>2010</v>
      </c>
      <c r="E267" s="15" t="s">
        <v>183</v>
      </c>
      <c r="F267" s="16"/>
      <c r="G267" s="28" t="n">
        <v>1</v>
      </c>
    </row>
    <row r="268" customFormat="false" ht="14.25" hidden="false" customHeight="false" outlineLevel="0" collapsed="false">
      <c r="A268" s="16" t="s">
        <v>2041</v>
      </c>
      <c r="B268" s="15" t="s">
        <v>2042</v>
      </c>
      <c r="C268" s="28" t="s">
        <v>1505</v>
      </c>
      <c r="D268" s="15" t="s">
        <v>2010</v>
      </c>
      <c r="E268" s="15" t="s">
        <v>748</v>
      </c>
      <c r="F268" s="16"/>
      <c r="G268" s="28" t="n">
        <v>1</v>
      </c>
    </row>
    <row r="269" customFormat="false" ht="14.25" hidden="false" customHeight="false" outlineLevel="0" collapsed="false">
      <c r="A269" s="16" t="s">
        <v>2043</v>
      </c>
      <c r="B269" s="15" t="s">
        <v>2044</v>
      </c>
      <c r="C269" s="28" t="s">
        <v>1505</v>
      </c>
      <c r="D269" s="15" t="s">
        <v>2010</v>
      </c>
      <c r="E269" s="15" t="s">
        <v>232</v>
      </c>
      <c r="F269" s="16"/>
      <c r="G269" s="28" t="n">
        <v>1</v>
      </c>
    </row>
    <row r="270" customFormat="false" ht="14.25" hidden="false" customHeight="false" outlineLevel="0" collapsed="false">
      <c r="A270" s="16" t="s">
        <v>2045</v>
      </c>
      <c r="B270" s="15" t="s">
        <v>2046</v>
      </c>
      <c r="C270" s="28" t="s">
        <v>1505</v>
      </c>
      <c r="D270" s="15" t="s">
        <v>2010</v>
      </c>
      <c r="E270" s="15" t="s">
        <v>653</v>
      </c>
      <c r="F270" s="16"/>
      <c r="G270" s="28" t="n">
        <v>1</v>
      </c>
    </row>
    <row r="271" customFormat="false" ht="14.25" hidden="false" customHeight="false" outlineLevel="0" collapsed="false">
      <c r="A271" s="16" t="s">
        <v>2047</v>
      </c>
      <c r="B271" s="15" t="s">
        <v>2048</v>
      </c>
      <c r="C271" s="28" t="s">
        <v>1505</v>
      </c>
      <c r="D271" s="15" t="s">
        <v>2010</v>
      </c>
      <c r="E271" s="15" t="s">
        <v>748</v>
      </c>
      <c r="F271" s="16"/>
      <c r="G271" s="28" t="n">
        <v>1</v>
      </c>
    </row>
    <row r="272" customFormat="false" ht="14.25" hidden="false" customHeight="false" outlineLevel="0" collapsed="false">
      <c r="A272" s="16" t="s">
        <v>2049</v>
      </c>
      <c r="B272" s="15" t="s">
        <v>2050</v>
      </c>
      <c r="C272" s="28" t="s">
        <v>1505</v>
      </c>
      <c r="D272" s="15" t="s">
        <v>2010</v>
      </c>
      <c r="E272" s="15" t="s">
        <v>773</v>
      </c>
      <c r="F272" s="16"/>
      <c r="G272" s="28" t="n">
        <v>1</v>
      </c>
    </row>
    <row r="273" customFormat="false" ht="14.25" hidden="false" customHeight="false" outlineLevel="0" collapsed="false">
      <c r="A273" s="16" t="s">
        <v>2051</v>
      </c>
      <c r="B273" s="15" t="s">
        <v>2052</v>
      </c>
      <c r="C273" s="28" t="s">
        <v>1505</v>
      </c>
      <c r="D273" s="15" t="s">
        <v>2010</v>
      </c>
      <c r="E273" s="15" t="s">
        <v>397</v>
      </c>
      <c r="F273" s="16"/>
      <c r="G273" s="28" t="n">
        <v>1</v>
      </c>
    </row>
    <row r="274" customFormat="false" ht="14.25" hidden="false" customHeight="false" outlineLevel="0" collapsed="false">
      <c r="A274" s="16" t="s">
        <v>2053</v>
      </c>
      <c r="B274" s="15" t="s">
        <v>2054</v>
      </c>
      <c r="C274" s="28" t="s">
        <v>1505</v>
      </c>
      <c r="D274" s="15" t="s">
        <v>2010</v>
      </c>
      <c r="E274" s="15" t="s">
        <v>397</v>
      </c>
      <c r="F274" s="16"/>
      <c r="G274" s="28" t="n">
        <v>1</v>
      </c>
    </row>
    <row r="275" customFormat="false" ht="14.25" hidden="false" customHeight="false" outlineLevel="0" collapsed="false">
      <c r="A275" s="16" t="s">
        <v>2055</v>
      </c>
      <c r="B275" s="15" t="s">
        <v>2056</v>
      </c>
      <c r="C275" s="28" t="s">
        <v>1505</v>
      </c>
      <c r="D275" s="15" t="s">
        <v>2010</v>
      </c>
      <c r="E275" s="15" t="s">
        <v>397</v>
      </c>
      <c r="F275" s="16"/>
      <c r="G275" s="28" t="n">
        <v>1</v>
      </c>
    </row>
    <row r="276" customFormat="false" ht="14.25" hidden="false" customHeight="false" outlineLevel="0" collapsed="false">
      <c r="A276" s="16" t="s">
        <v>2057</v>
      </c>
      <c r="B276" s="15" t="s">
        <v>2058</v>
      </c>
      <c r="C276" s="28" t="s">
        <v>1505</v>
      </c>
      <c r="D276" s="15" t="s">
        <v>2010</v>
      </c>
      <c r="E276" s="15" t="s">
        <v>773</v>
      </c>
      <c r="F276" s="16"/>
      <c r="G276" s="28" t="n">
        <v>1</v>
      </c>
    </row>
    <row r="277" customFormat="false" ht="14.25" hidden="false" customHeight="false" outlineLevel="0" collapsed="false">
      <c r="A277" s="16" t="s">
        <v>2059</v>
      </c>
      <c r="B277" s="15" t="s">
        <v>2060</v>
      </c>
      <c r="C277" s="28" t="s">
        <v>1505</v>
      </c>
      <c r="D277" s="15" t="s">
        <v>2010</v>
      </c>
      <c r="E277" s="15" t="s">
        <v>773</v>
      </c>
      <c r="F277" s="16"/>
      <c r="G277" s="28" t="n">
        <v>1</v>
      </c>
    </row>
    <row r="278" customFormat="false" ht="14.25" hidden="false" customHeight="false" outlineLevel="0" collapsed="false">
      <c r="A278" s="16" t="s">
        <v>2061</v>
      </c>
      <c r="B278" s="15" t="s">
        <v>2062</v>
      </c>
      <c r="C278" s="28" t="s">
        <v>1505</v>
      </c>
      <c r="D278" s="15" t="s">
        <v>2010</v>
      </c>
      <c r="E278" s="15" t="s">
        <v>748</v>
      </c>
      <c r="F278" s="16"/>
      <c r="G278" s="28" t="n">
        <v>1</v>
      </c>
    </row>
    <row r="279" customFormat="false" ht="14.25" hidden="false" customHeight="false" outlineLevel="0" collapsed="false">
      <c r="A279" s="16" t="s">
        <v>2063</v>
      </c>
      <c r="B279" s="15" t="s">
        <v>2064</v>
      </c>
      <c r="C279" s="28" t="s">
        <v>1505</v>
      </c>
      <c r="D279" s="15" t="s">
        <v>2010</v>
      </c>
      <c r="E279" s="15" t="s">
        <v>232</v>
      </c>
      <c r="F279" s="16"/>
      <c r="G279" s="28" t="n">
        <v>1</v>
      </c>
    </row>
    <row r="280" customFormat="false" ht="14.25" hidden="false" customHeight="false" outlineLevel="0" collapsed="false">
      <c r="A280" s="16" t="s">
        <v>2065</v>
      </c>
      <c r="B280" s="15" t="s">
        <v>2066</v>
      </c>
      <c r="C280" s="28" t="s">
        <v>1505</v>
      </c>
      <c r="D280" s="15" t="s">
        <v>2010</v>
      </c>
      <c r="E280" s="15" t="s">
        <v>183</v>
      </c>
      <c r="F280" s="16"/>
      <c r="G280" s="28" t="n">
        <v>1</v>
      </c>
    </row>
    <row r="281" customFormat="false" ht="14.25" hidden="false" customHeight="false" outlineLevel="0" collapsed="false">
      <c r="A281" s="16" t="s">
        <v>2067</v>
      </c>
      <c r="B281" s="15" t="s">
        <v>2068</v>
      </c>
      <c r="C281" s="28" t="s">
        <v>1505</v>
      </c>
      <c r="D281" s="15" t="s">
        <v>2010</v>
      </c>
      <c r="E281" s="15" t="s">
        <v>397</v>
      </c>
      <c r="F281" s="16"/>
      <c r="G281" s="28" t="n">
        <v>1</v>
      </c>
    </row>
    <row r="282" customFormat="false" ht="14.25" hidden="false" customHeight="false" outlineLevel="0" collapsed="false">
      <c r="A282" s="16" t="s">
        <v>2069</v>
      </c>
      <c r="B282" s="15" t="s">
        <v>2070</v>
      </c>
      <c r="C282" s="28" t="s">
        <v>1505</v>
      </c>
      <c r="D282" s="15" t="s">
        <v>2010</v>
      </c>
      <c r="E282" s="15" t="s">
        <v>357</v>
      </c>
      <c r="F282" s="16"/>
      <c r="G282" s="28" t="n">
        <v>1</v>
      </c>
    </row>
    <row r="283" customFormat="false" ht="14.25" hidden="false" customHeight="false" outlineLevel="0" collapsed="false">
      <c r="A283" s="16" t="s">
        <v>2071</v>
      </c>
      <c r="B283" s="15" t="s">
        <v>2072</v>
      </c>
      <c r="C283" s="28" t="s">
        <v>1505</v>
      </c>
      <c r="D283" s="15" t="s">
        <v>2010</v>
      </c>
      <c r="E283" s="15" t="s">
        <v>617</v>
      </c>
      <c r="F283" s="16"/>
      <c r="G283" s="28" t="n">
        <v>1</v>
      </c>
    </row>
    <row r="284" customFormat="false" ht="14.25" hidden="false" customHeight="false" outlineLevel="0" collapsed="false">
      <c r="A284" s="16" t="s">
        <v>2073</v>
      </c>
      <c r="B284" s="15" t="s">
        <v>2074</v>
      </c>
      <c r="C284" s="28" t="s">
        <v>1505</v>
      </c>
      <c r="D284" s="15" t="s">
        <v>2010</v>
      </c>
      <c r="E284" s="15" t="s">
        <v>501</v>
      </c>
      <c r="F284" s="16"/>
      <c r="G284" s="28" t="n">
        <v>1</v>
      </c>
    </row>
    <row r="285" customFormat="false" ht="14.25" hidden="false" customHeight="false" outlineLevel="0" collapsed="false">
      <c r="A285" s="16" t="s">
        <v>2075</v>
      </c>
      <c r="B285" s="15" t="s">
        <v>2076</v>
      </c>
      <c r="C285" s="28" t="s">
        <v>1505</v>
      </c>
      <c r="D285" s="15" t="s">
        <v>2010</v>
      </c>
      <c r="E285" s="15" t="s">
        <v>33</v>
      </c>
      <c r="F285" s="16"/>
      <c r="G285" s="28" t="n">
        <v>1</v>
      </c>
    </row>
    <row r="286" customFormat="false" ht="14.25" hidden="false" customHeight="false" outlineLevel="0" collapsed="false">
      <c r="A286" s="16" t="s">
        <v>2077</v>
      </c>
      <c r="B286" s="15" t="s">
        <v>2078</v>
      </c>
      <c r="C286" s="28" t="s">
        <v>1505</v>
      </c>
      <c r="D286" s="15" t="s">
        <v>2010</v>
      </c>
      <c r="E286" s="15" t="s">
        <v>232</v>
      </c>
      <c r="F286" s="16"/>
      <c r="G286" s="28" t="n">
        <v>1</v>
      </c>
    </row>
    <row r="287" customFormat="false" ht="14.25" hidden="false" customHeight="false" outlineLevel="0" collapsed="false">
      <c r="A287" s="16" t="s">
        <v>2079</v>
      </c>
      <c r="B287" s="15" t="s">
        <v>2080</v>
      </c>
      <c r="C287" s="28" t="s">
        <v>1505</v>
      </c>
      <c r="D287" s="15" t="s">
        <v>2010</v>
      </c>
      <c r="E287" s="15" t="s">
        <v>232</v>
      </c>
      <c r="F287" s="16"/>
      <c r="G287" s="28" t="n">
        <v>1</v>
      </c>
    </row>
    <row r="288" customFormat="false" ht="14.25" hidden="false" customHeight="false" outlineLevel="0" collapsed="false">
      <c r="A288" s="16" t="s">
        <v>2081</v>
      </c>
      <c r="B288" s="15" t="s">
        <v>2082</v>
      </c>
      <c r="C288" s="28" t="s">
        <v>1505</v>
      </c>
      <c r="D288" s="15" t="s">
        <v>2010</v>
      </c>
      <c r="E288" s="15" t="s">
        <v>269</v>
      </c>
      <c r="F288" s="16"/>
      <c r="G288" s="28" t="n">
        <v>1</v>
      </c>
    </row>
    <row r="289" customFormat="false" ht="14.25" hidden="false" customHeight="false" outlineLevel="0" collapsed="false">
      <c r="A289" s="16" t="s">
        <v>2083</v>
      </c>
      <c r="B289" s="15" t="s">
        <v>2084</v>
      </c>
      <c r="C289" s="28" t="s">
        <v>1505</v>
      </c>
      <c r="D289" s="15" t="s">
        <v>2010</v>
      </c>
      <c r="E289" s="15" t="s">
        <v>551</v>
      </c>
      <c r="F289" s="16"/>
      <c r="G289" s="28" t="n">
        <v>1</v>
      </c>
    </row>
    <row r="290" customFormat="false" ht="14.25" hidden="false" customHeight="false" outlineLevel="0" collapsed="false">
      <c r="A290" s="16" t="s">
        <v>2085</v>
      </c>
      <c r="B290" s="15" t="s">
        <v>2086</v>
      </c>
      <c r="C290" s="28" t="s">
        <v>1505</v>
      </c>
      <c r="D290" s="15" t="s">
        <v>2010</v>
      </c>
      <c r="E290" s="15" t="s">
        <v>460</v>
      </c>
      <c r="F290" s="16"/>
      <c r="G290" s="28" t="n">
        <v>1</v>
      </c>
    </row>
    <row r="291" customFormat="false" ht="14.25" hidden="false" customHeight="false" outlineLevel="0" collapsed="false">
      <c r="A291" s="16" t="s">
        <v>2087</v>
      </c>
      <c r="B291" s="15" t="s">
        <v>2088</v>
      </c>
      <c r="C291" s="28" t="s">
        <v>1505</v>
      </c>
      <c r="D291" s="15" t="s">
        <v>2010</v>
      </c>
      <c r="E291" s="15" t="s">
        <v>773</v>
      </c>
      <c r="F291" s="16"/>
      <c r="G291" s="28" t="n">
        <v>1</v>
      </c>
    </row>
    <row r="292" customFormat="false" ht="14.25" hidden="false" customHeight="false" outlineLevel="0" collapsed="false">
      <c r="A292" s="16" t="s">
        <v>2089</v>
      </c>
      <c r="B292" s="15" t="s">
        <v>2090</v>
      </c>
      <c r="C292" s="28" t="s">
        <v>1505</v>
      </c>
      <c r="D292" s="15" t="s">
        <v>2010</v>
      </c>
      <c r="E292" s="15" t="s">
        <v>773</v>
      </c>
      <c r="F292" s="16"/>
      <c r="G292" s="28" t="n">
        <v>1</v>
      </c>
    </row>
    <row r="293" customFormat="false" ht="14.25" hidden="false" customHeight="false" outlineLevel="0" collapsed="false">
      <c r="A293" s="16" t="s">
        <v>2091</v>
      </c>
      <c r="B293" s="15" t="s">
        <v>2092</v>
      </c>
      <c r="C293" s="28" t="s">
        <v>1505</v>
      </c>
      <c r="D293" s="15" t="s">
        <v>2010</v>
      </c>
      <c r="E293" s="15" t="s">
        <v>773</v>
      </c>
      <c r="F293" s="16"/>
      <c r="G293" s="28" t="n">
        <v>1</v>
      </c>
    </row>
    <row r="294" customFormat="false" ht="14.25" hidden="false" customHeight="false" outlineLevel="0" collapsed="false">
      <c r="A294" s="16" t="s">
        <v>2093</v>
      </c>
      <c r="B294" s="15" t="s">
        <v>2094</v>
      </c>
      <c r="C294" s="28" t="s">
        <v>1505</v>
      </c>
      <c r="D294" s="15" t="s">
        <v>2010</v>
      </c>
      <c r="E294" s="15" t="s">
        <v>183</v>
      </c>
      <c r="F294" s="16"/>
      <c r="G294" s="28" t="n">
        <v>1</v>
      </c>
    </row>
    <row r="295" customFormat="false" ht="14.25" hidden="false" customHeight="false" outlineLevel="0" collapsed="false">
      <c r="A295" s="16" t="s">
        <v>2095</v>
      </c>
      <c r="B295" s="15" t="s">
        <v>2096</v>
      </c>
      <c r="C295" s="28" t="s">
        <v>1505</v>
      </c>
      <c r="D295" s="15" t="s">
        <v>2010</v>
      </c>
      <c r="E295" s="15" t="s">
        <v>617</v>
      </c>
      <c r="F295" s="16"/>
      <c r="G295" s="28" t="n">
        <v>1</v>
      </c>
    </row>
    <row r="296" customFormat="false" ht="14.25" hidden="false" customHeight="false" outlineLevel="0" collapsed="false">
      <c r="A296" s="16" t="s">
        <v>2097</v>
      </c>
      <c r="B296" s="15" t="s">
        <v>2098</v>
      </c>
      <c r="C296" s="28" t="s">
        <v>1505</v>
      </c>
      <c r="D296" s="15" t="s">
        <v>2010</v>
      </c>
      <c r="E296" s="15" t="s">
        <v>501</v>
      </c>
      <c r="F296" s="16"/>
      <c r="G296" s="28" t="n">
        <v>1</v>
      </c>
    </row>
    <row r="297" customFormat="false" ht="14.25" hidden="false" customHeight="false" outlineLevel="0" collapsed="false">
      <c r="A297" s="16" t="s">
        <v>2099</v>
      </c>
      <c r="B297" s="15" t="s">
        <v>2100</v>
      </c>
      <c r="C297" s="28" t="s">
        <v>1505</v>
      </c>
      <c r="D297" s="15" t="s">
        <v>2010</v>
      </c>
      <c r="E297" s="15" t="s">
        <v>33</v>
      </c>
      <c r="F297" s="16"/>
      <c r="G297" s="28" t="n">
        <v>1</v>
      </c>
    </row>
    <row r="298" customFormat="false" ht="14.25" hidden="false" customHeight="false" outlineLevel="0" collapsed="false">
      <c r="A298" s="16" t="s">
        <v>2102</v>
      </c>
      <c r="B298" s="15" t="s">
        <v>1261</v>
      </c>
      <c r="C298" s="28" t="s">
        <v>1505</v>
      </c>
      <c r="D298" s="15" t="s">
        <v>2101</v>
      </c>
      <c r="E298" s="15" t="s">
        <v>601</v>
      </c>
      <c r="F298" s="16"/>
      <c r="G298" s="28" t="n">
        <v>1</v>
      </c>
    </row>
    <row r="299" customFormat="false" ht="14.25" hidden="false" customHeight="false" outlineLevel="0" collapsed="false">
      <c r="A299" s="16" t="s">
        <v>2103</v>
      </c>
      <c r="B299" s="15" t="s">
        <v>2104</v>
      </c>
      <c r="C299" s="28" t="s">
        <v>1505</v>
      </c>
      <c r="D299" s="15" t="s">
        <v>2101</v>
      </c>
      <c r="E299" s="15" t="s">
        <v>748</v>
      </c>
      <c r="F299" s="16"/>
      <c r="G299" s="28" t="n">
        <v>1</v>
      </c>
    </row>
    <row r="300" customFormat="false" ht="14.25" hidden="false" customHeight="false" outlineLevel="0" collapsed="false">
      <c r="A300" s="16" t="s">
        <v>2105</v>
      </c>
      <c r="B300" s="15" t="s">
        <v>2106</v>
      </c>
      <c r="C300" s="28" t="s">
        <v>1505</v>
      </c>
      <c r="D300" s="15" t="s">
        <v>2101</v>
      </c>
      <c r="E300" s="15" t="s">
        <v>4</v>
      </c>
      <c r="F300" s="16"/>
      <c r="G300" s="28" t="n">
        <v>1</v>
      </c>
    </row>
    <row r="301" customFormat="false" ht="14.25" hidden="false" customHeight="false" outlineLevel="0" collapsed="false">
      <c r="A301" s="16" t="s">
        <v>2107</v>
      </c>
      <c r="B301" s="15" t="s">
        <v>2108</v>
      </c>
      <c r="C301" s="28" t="s">
        <v>1505</v>
      </c>
      <c r="D301" s="15" t="s">
        <v>2101</v>
      </c>
      <c r="E301" s="15" t="s">
        <v>269</v>
      </c>
      <c r="F301" s="16"/>
      <c r="G301" s="28" t="n">
        <v>1</v>
      </c>
    </row>
    <row r="302" customFormat="false" ht="14.25" hidden="false" customHeight="false" outlineLevel="0" collapsed="false">
      <c r="A302" s="16" t="s">
        <v>2109</v>
      </c>
      <c r="B302" s="15" t="s">
        <v>2110</v>
      </c>
      <c r="C302" s="28" t="s">
        <v>1505</v>
      </c>
      <c r="D302" s="15" t="s">
        <v>2101</v>
      </c>
      <c r="E302" s="15" t="s">
        <v>183</v>
      </c>
      <c r="F302" s="16"/>
      <c r="G302" s="28" t="n">
        <v>1</v>
      </c>
    </row>
    <row r="303" customFormat="false" ht="14.25" hidden="false" customHeight="false" outlineLevel="0" collapsed="false">
      <c r="A303" s="16" t="s">
        <v>2111</v>
      </c>
      <c r="B303" s="15" t="s">
        <v>2112</v>
      </c>
      <c r="C303" s="28" t="s">
        <v>1505</v>
      </c>
      <c r="D303" s="15" t="s">
        <v>2101</v>
      </c>
      <c r="E303" s="15" t="s">
        <v>183</v>
      </c>
      <c r="F303" s="16"/>
      <c r="G303" s="28" t="n">
        <v>1</v>
      </c>
    </row>
    <row r="304" customFormat="false" ht="14.25" hidden="false" customHeight="false" outlineLevel="0" collapsed="false">
      <c r="A304" s="16" t="s">
        <v>2113</v>
      </c>
      <c r="B304" s="15" t="s">
        <v>2114</v>
      </c>
      <c r="C304" s="28" t="s">
        <v>1505</v>
      </c>
      <c r="D304" s="15" t="s">
        <v>2101</v>
      </c>
      <c r="E304" s="15" t="s">
        <v>601</v>
      </c>
      <c r="F304" s="16"/>
      <c r="G304" s="28" t="n">
        <v>1</v>
      </c>
    </row>
    <row r="305" customFormat="false" ht="14.25" hidden="false" customHeight="false" outlineLevel="0" collapsed="false">
      <c r="A305" s="16" t="s">
        <v>2115</v>
      </c>
      <c r="B305" s="15" t="s">
        <v>2116</v>
      </c>
      <c r="C305" s="28" t="s">
        <v>1505</v>
      </c>
      <c r="D305" s="15" t="s">
        <v>2101</v>
      </c>
      <c r="E305" s="15" t="s">
        <v>601</v>
      </c>
      <c r="F305" s="16"/>
      <c r="G305" s="28" t="n">
        <v>1</v>
      </c>
    </row>
    <row r="306" customFormat="false" ht="14.25" hidden="false" customHeight="false" outlineLevel="0" collapsed="false">
      <c r="A306" s="16" t="s">
        <v>2117</v>
      </c>
      <c r="B306" s="15" t="s">
        <v>2118</v>
      </c>
      <c r="C306" s="28" t="s">
        <v>1505</v>
      </c>
      <c r="D306" s="15" t="s">
        <v>2101</v>
      </c>
      <c r="E306" s="15" t="s">
        <v>601</v>
      </c>
      <c r="F306" s="16"/>
      <c r="G306" s="28" t="n">
        <v>1</v>
      </c>
    </row>
    <row r="307" customFormat="false" ht="14.25" hidden="false" customHeight="false" outlineLevel="0" collapsed="false">
      <c r="A307" s="16" t="s">
        <v>2119</v>
      </c>
      <c r="B307" s="15" t="s">
        <v>2120</v>
      </c>
      <c r="C307" s="28" t="s">
        <v>1505</v>
      </c>
      <c r="D307" s="15" t="s">
        <v>2101</v>
      </c>
      <c r="E307" s="15" t="s">
        <v>86</v>
      </c>
      <c r="F307" s="16"/>
      <c r="G307" s="28" t="n">
        <v>1</v>
      </c>
    </row>
    <row r="308" customFormat="false" ht="14.25" hidden="false" customHeight="false" outlineLevel="0" collapsed="false">
      <c r="A308" s="16" t="s">
        <v>2121</v>
      </c>
      <c r="B308" s="15" t="s">
        <v>2122</v>
      </c>
      <c r="C308" s="28" t="s">
        <v>1505</v>
      </c>
      <c r="D308" s="15" t="s">
        <v>2101</v>
      </c>
      <c r="E308" s="15" t="s">
        <v>601</v>
      </c>
      <c r="F308" s="16"/>
      <c r="G308" s="28" t="n">
        <v>1</v>
      </c>
    </row>
    <row r="309" customFormat="false" ht="14.25" hidden="false" customHeight="false" outlineLevel="0" collapsed="false">
      <c r="A309" s="16" t="s">
        <v>2123</v>
      </c>
      <c r="B309" s="15" t="s">
        <v>2124</v>
      </c>
      <c r="C309" s="28" t="s">
        <v>1505</v>
      </c>
      <c r="D309" s="15" t="s">
        <v>2101</v>
      </c>
      <c r="E309" s="15" t="s">
        <v>285</v>
      </c>
      <c r="F309" s="16"/>
      <c r="G309" s="28" t="n">
        <v>1</v>
      </c>
    </row>
    <row r="310" customFormat="false" ht="14.25" hidden="false" customHeight="false" outlineLevel="0" collapsed="false">
      <c r="A310" s="16" t="s">
        <v>2125</v>
      </c>
      <c r="B310" s="15" t="s">
        <v>2126</v>
      </c>
      <c r="C310" s="28" t="s">
        <v>1505</v>
      </c>
      <c r="D310" s="15" t="s">
        <v>2101</v>
      </c>
      <c r="E310" s="15" t="s">
        <v>601</v>
      </c>
      <c r="F310" s="16"/>
      <c r="G310" s="28" t="n">
        <v>1</v>
      </c>
    </row>
    <row r="311" customFormat="false" ht="14.25" hidden="false" customHeight="false" outlineLevel="0" collapsed="false">
      <c r="A311" s="16" t="s">
        <v>2127</v>
      </c>
      <c r="B311" s="15" t="s">
        <v>2128</v>
      </c>
      <c r="C311" s="28" t="s">
        <v>1505</v>
      </c>
      <c r="D311" s="15" t="s">
        <v>2101</v>
      </c>
      <c r="E311" s="15" t="s">
        <v>428</v>
      </c>
      <c r="F311" s="16"/>
      <c r="G311" s="28" t="n">
        <v>1</v>
      </c>
    </row>
    <row r="312" customFormat="false" ht="14.25" hidden="false" customHeight="false" outlineLevel="0" collapsed="false">
      <c r="A312" s="16" t="s">
        <v>2129</v>
      </c>
      <c r="B312" s="15" t="s">
        <v>2130</v>
      </c>
      <c r="C312" s="28" t="s">
        <v>1505</v>
      </c>
      <c r="D312" s="15" t="s">
        <v>2101</v>
      </c>
      <c r="E312" s="15" t="s">
        <v>428</v>
      </c>
      <c r="F312" s="16"/>
      <c r="G312" s="28" t="n">
        <v>1</v>
      </c>
    </row>
    <row r="313" customFormat="false" ht="14.25" hidden="false" customHeight="false" outlineLevel="0" collapsed="false">
      <c r="A313" s="16" t="s">
        <v>2131</v>
      </c>
      <c r="B313" s="15" t="s">
        <v>2132</v>
      </c>
      <c r="C313" s="28" t="s">
        <v>1505</v>
      </c>
      <c r="D313" s="15" t="s">
        <v>2101</v>
      </c>
      <c r="E313" s="15" t="s">
        <v>428</v>
      </c>
      <c r="F313" s="16"/>
      <c r="G313" s="28" t="n">
        <v>1</v>
      </c>
    </row>
    <row r="314" customFormat="false" ht="14.25" hidden="false" customHeight="false" outlineLevel="0" collapsed="false">
      <c r="A314" s="16" t="s">
        <v>2133</v>
      </c>
      <c r="B314" s="15" t="s">
        <v>2134</v>
      </c>
      <c r="C314" s="28" t="s">
        <v>1505</v>
      </c>
      <c r="D314" s="15" t="s">
        <v>2101</v>
      </c>
      <c r="E314" s="15" t="s">
        <v>601</v>
      </c>
      <c r="F314" s="16"/>
      <c r="G314" s="28" t="n">
        <v>1</v>
      </c>
    </row>
    <row r="315" customFormat="false" ht="14.25" hidden="false" customHeight="false" outlineLevel="0" collapsed="false">
      <c r="A315" s="16" t="s">
        <v>2135</v>
      </c>
      <c r="B315" s="15" t="s">
        <v>2136</v>
      </c>
      <c r="C315" s="28" t="s">
        <v>1505</v>
      </c>
      <c r="D315" s="15" t="s">
        <v>2101</v>
      </c>
      <c r="E315" s="15" t="s">
        <v>428</v>
      </c>
      <c r="F315" s="16"/>
      <c r="G315" s="28" t="n">
        <v>1</v>
      </c>
    </row>
    <row r="316" customFormat="false" ht="14.25" hidden="false" customHeight="false" outlineLevel="0" collapsed="false">
      <c r="A316" s="16" t="s">
        <v>2137</v>
      </c>
      <c r="B316" s="15" t="s">
        <v>2138</v>
      </c>
      <c r="C316" s="28" t="s">
        <v>1505</v>
      </c>
      <c r="D316" s="15" t="s">
        <v>2101</v>
      </c>
      <c r="E316" s="15" t="s">
        <v>22</v>
      </c>
      <c r="F316" s="16"/>
      <c r="G316" s="28" t="n">
        <v>1</v>
      </c>
    </row>
    <row r="317" customFormat="false" ht="14.25" hidden="false" customHeight="false" outlineLevel="0" collapsed="false">
      <c r="A317" s="16" t="s">
        <v>2139</v>
      </c>
      <c r="B317" s="15" t="s">
        <v>2140</v>
      </c>
      <c r="C317" s="28" t="s">
        <v>1505</v>
      </c>
      <c r="D317" s="15" t="s">
        <v>2101</v>
      </c>
      <c r="E317" s="15" t="s">
        <v>33</v>
      </c>
      <c r="F317" s="16"/>
      <c r="G317" s="28" t="n">
        <v>1</v>
      </c>
    </row>
    <row r="318" customFormat="false" ht="14.25" hidden="false" customHeight="false" outlineLevel="0" collapsed="false">
      <c r="A318" s="16" t="s">
        <v>2141</v>
      </c>
      <c r="B318" s="15" t="s">
        <v>2142</v>
      </c>
      <c r="C318" s="28" t="s">
        <v>1505</v>
      </c>
      <c r="D318" s="15" t="s">
        <v>2101</v>
      </c>
      <c r="E318" s="15" t="s">
        <v>428</v>
      </c>
      <c r="F318" s="16"/>
      <c r="G318" s="28" t="n">
        <v>1</v>
      </c>
    </row>
    <row r="319" customFormat="false" ht="14.25" hidden="false" customHeight="false" outlineLevel="0" collapsed="false">
      <c r="A319" s="16" t="s">
        <v>2143</v>
      </c>
      <c r="B319" s="15" t="s">
        <v>2144</v>
      </c>
      <c r="C319" s="28" t="s">
        <v>1505</v>
      </c>
      <c r="D319" s="15" t="s">
        <v>2101</v>
      </c>
      <c r="E319" s="15" t="s">
        <v>617</v>
      </c>
      <c r="F319" s="16"/>
      <c r="G319" s="28" t="n">
        <v>1</v>
      </c>
    </row>
    <row r="320" customFormat="false" ht="14.25" hidden="false" customHeight="false" outlineLevel="0" collapsed="false">
      <c r="A320" s="16" t="s">
        <v>2145</v>
      </c>
      <c r="B320" s="15" t="s">
        <v>2146</v>
      </c>
      <c r="C320" s="28" t="s">
        <v>1505</v>
      </c>
      <c r="D320" s="15" t="s">
        <v>2101</v>
      </c>
      <c r="E320" s="15" t="s">
        <v>285</v>
      </c>
      <c r="F320" s="16"/>
      <c r="G320" s="28" t="n">
        <v>1</v>
      </c>
    </row>
    <row r="321" customFormat="false" ht="14.25" hidden="false" customHeight="false" outlineLevel="0" collapsed="false">
      <c r="A321" s="16" t="s">
        <v>2147</v>
      </c>
      <c r="B321" s="15" t="s">
        <v>2148</v>
      </c>
      <c r="C321" s="28" t="s">
        <v>1505</v>
      </c>
      <c r="D321" s="15" t="s">
        <v>2101</v>
      </c>
      <c r="E321" s="15" t="s">
        <v>357</v>
      </c>
      <c r="F321" s="16"/>
      <c r="G321" s="28" t="n">
        <v>1</v>
      </c>
    </row>
    <row r="322" customFormat="false" ht="14.25" hidden="false" customHeight="false" outlineLevel="0" collapsed="false">
      <c r="A322" s="16" t="s">
        <v>2149</v>
      </c>
      <c r="B322" s="15" t="s">
        <v>2150</v>
      </c>
      <c r="C322" s="28" t="s">
        <v>1505</v>
      </c>
      <c r="D322" s="15" t="s">
        <v>2101</v>
      </c>
      <c r="E322" s="15" t="s">
        <v>184</v>
      </c>
      <c r="F322" s="16"/>
      <c r="G322" s="28" t="n">
        <v>1</v>
      </c>
    </row>
    <row r="323" customFormat="false" ht="14.25" hidden="false" customHeight="false" outlineLevel="0" collapsed="false">
      <c r="A323" s="16" t="s">
        <v>2151</v>
      </c>
      <c r="B323" s="15" t="s">
        <v>2152</v>
      </c>
      <c r="C323" s="28" t="s">
        <v>1505</v>
      </c>
      <c r="D323" s="15" t="s">
        <v>2101</v>
      </c>
      <c r="E323" s="15" t="s">
        <v>184</v>
      </c>
      <c r="F323" s="16"/>
      <c r="G323" s="28" t="n">
        <v>1</v>
      </c>
    </row>
    <row r="324" customFormat="false" ht="14.25" hidden="false" customHeight="false" outlineLevel="0" collapsed="false">
      <c r="A324" s="16" t="s">
        <v>2153</v>
      </c>
      <c r="B324" s="15" t="s">
        <v>2154</v>
      </c>
      <c r="C324" s="28" t="s">
        <v>1505</v>
      </c>
      <c r="D324" s="15" t="s">
        <v>2101</v>
      </c>
      <c r="E324" s="15" t="s">
        <v>748</v>
      </c>
      <c r="F324" s="16"/>
      <c r="G324" s="28" t="n">
        <v>1</v>
      </c>
    </row>
    <row r="325" customFormat="false" ht="14.25" hidden="false" customHeight="false" outlineLevel="0" collapsed="false">
      <c r="A325" s="16" t="s">
        <v>2155</v>
      </c>
      <c r="B325" s="15" t="s">
        <v>2156</v>
      </c>
      <c r="C325" s="28" t="s">
        <v>1505</v>
      </c>
      <c r="D325" s="15" t="s">
        <v>2101</v>
      </c>
      <c r="E325" s="15" t="s">
        <v>285</v>
      </c>
      <c r="F325" s="16"/>
      <c r="G325" s="28" t="n">
        <v>1</v>
      </c>
    </row>
    <row r="326" customFormat="false" ht="14.25" hidden="false" customHeight="false" outlineLevel="0" collapsed="false">
      <c r="A326" s="16" t="s">
        <v>2157</v>
      </c>
      <c r="B326" s="15" t="s">
        <v>2158</v>
      </c>
      <c r="C326" s="28" t="s">
        <v>1505</v>
      </c>
      <c r="D326" s="15" t="s">
        <v>2101</v>
      </c>
      <c r="E326" s="15" t="s">
        <v>748</v>
      </c>
      <c r="F326" s="16"/>
      <c r="G326" s="28" t="n">
        <v>1</v>
      </c>
    </row>
    <row r="327" customFormat="false" ht="14.25" hidden="false" customHeight="false" outlineLevel="0" collapsed="false">
      <c r="A327" s="16" t="s">
        <v>2159</v>
      </c>
      <c r="B327" s="15" t="s">
        <v>2160</v>
      </c>
      <c r="C327" s="28" t="s">
        <v>1505</v>
      </c>
      <c r="D327" s="15" t="s">
        <v>2101</v>
      </c>
      <c r="E327" s="15" t="s">
        <v>357</v>
      </c>
      <c r="F327" s="16"/>
      <c r="G327" s="28" t="n">
        <v>1</v>
      </c>
    </row>
    <row r="328" customFormat="false" ht="14.25" hidden="false" customHeight="false" outlineLevel="0" collapsed="false">
      <c r="A328" s="16" t="s">
        <v>2161</v>
      </c>
      <c r="B328" s="15" t="s">
        <v>2162</v>
      </c>
      <c r="C328" s="28" t="s">
        <v>1505</v>
      </c>
      <c r="D328" s="15" t="s">
        <v>2101</v>
      </c>
      <c r="E328" s="15" t="s">
        <v>357</v>
      </c>
      <c r="F328" s="16"/>
      <c r="G328" s="28" t="n">
        <v>1</v>
      </c>
    </row>
    <row r="329" customFormat="false" ht="14.25" hidden="false" customHeight="false" outlineLevel="0" collapsed="false">
      <c r="A329" s="16" t="s">
        <v>2163</v>
      </c>
      <c r="B329" s="15" t="s">
        <v>2164</v>
      </c>
      <c r="C329" s="28" t="s">
        <v>1505</v>
      </c>
      <c r="D329" s="15" t="s">
        <v>2101</v>
      </c>
      <c r="E329" s="15" t="s">
        <v>86</v>
      </c>
      <c r="F329" s="16"/>
      <c r="G329" s="28" t="n">
        <v>1</v>
      </c>
    </row>
    <row r="330" customFormat="false" ht="14.25" hidden="false" customHeight="false" outlineLevel="0" collapsed="false">
      <c r="A330" s="16" t="s">
        <v>2165</v>
      </c>
      <c r="B330" s="15" t="s">
        <v>1261</v>
      </c>
      <c r="C330" s="28" t="s">
        <v>1505</v>
      </c>
      <c r="D330" s="15" t="s">
        <v>2101</v>
      </c>
      <c r="E330" s="15" t="s">
        <v>428</v>
      </c>
      <c r="F330" s="16"/>
      <c r="G330" s="28" t="n">
        <v>1</v>
      </c>
    </row>
    <row r="331" customFormat="false" ht="14.25" hidden="false" customHeight="false" outlineLevel="0" collapsed="false">
      <c r="A331" s="16" t="s">
        <v>2166</v>
      </c>
      <c r="B331" s="15" t="s">
        <v>2167</v>
      </c>
      <c r="C331" s="28" t="s">
        <v>1505</v>
      </c>
      <c r="D331" s="15" t="s">
        <v>2101</v>
      </c>
      <c r="E331" s="15" t="s">
        <v>184</v>
      </c>
      <c r="F331" s="16"/>
      <c r="G331" s="28" t="n">
        <v>1</v>
      </c>
    </row>
    <row r="332" customFormat="false" ht="14.25" hidden="false" customHeight="false" outlineLevel="0" collapsed="false">
      <c r="A332" s="16" t="s">
        <v>2168</v>
      </c>
      <c r="B332" s="15" t="s">
        <v>2169</v>
      </c>
      <c r="C332" s="28" t="s">
        <v>1505</v>
      </c>
      <c r="D332" s="15" t="s">
        <v>2101</v>
      </c>
      <c r="E332" s="15" t="s">
        <v>617</v>
      </c>
      <c r="F332" s="16"/>
      <c r="G332" s="28" t="n">
        <v>1</v>
      </c>
    </row>
    <row r="333" customFormat="false" ht="14.25" hidden="false" customHeight="false" outlineLevel="0" collapsed="false">
      <c r="A333" s="16" t="s">
        <v>2170</v>
      </c>
      <c r="B333" s="15" t="s">
        <v>2171</v>
      </c>
      <c r="C333" s="28" t="s">
        <v>1505</v>
      </c>
      <c r="D333" s="15" t="s">
        <v>2101</v>
      </c>
      <c r="E333" s="15" t="s">
        <v>357</v>
      </c>
      <c r="F333" s="16"/>
      <c r="G333" s="28" t="n">
        <v>1</v>
      </c>
    </row>
    <row r="334" customFormat="false" ht="14.25" hidden="false" customHeight="false" outlineLevel="0" collapsed="false">
      <c r="A334" s="16" t="s">
        <v>2172</v>
      </c>
      <c r="B334" s="15" t="s">
        <v>2173</v>
      </c>
      <c r="C334" s="28" t="s">
        <v>1505</v>
      </c>
      <c r="D334" s="15" t="s">
        <v>2101</v>
      </c>
      <c r="E334" s="15" t="s">
        <v>184</v>
      </c>
      <c r="F334" s="16"/>
      <c r="G334" s="28" t="n">
        <v>1</v>
      </c>
    </row>
    <row r="335" customFormat="false" ht="14.25" hidden="false" customHeight="false" outlineLevel="0" collapsed="false">
      <c r="A335" s="16" t="s">
        <v>2174</v>
      </c>
      <c r="B335" s="15" t="s">
        <v>2175</v>
      </c>
      <c r="C335" s="28" t="s">
        <v>1505</v>
      </c>
      <c r="D335" s="15" t="s">
        <v>2101</v>
      </c>
      <c r="E335" s="15" t="s">
        <v>357</v>
      </c>
      <c r="F335" s="16"/>
      <c r="G335" s="28" t="n">
        <v>1</v>
      </c>
    </row>
    <row r="336" customFormat="false" ht="14.25" hidden="false" customHeight="false" outlineLevel="0" collapsed="false">
      <c r="A336" s="16" t="s">
        <v>2176</v>
      </c>
      <c r="B336" s="15" t="s">
        <v>2177</v>
      </c>
      <c r="C336" s="28" t="s">
        <v>1505</v>
      </c>
      <c r="D336" s="15" t="s">
        <v>2101</v>
      </c>
      <c r="E336" s="15" t="s">
        <v>86</v>
      </c>
      <c r="F336" s="16"/>
      <c r="G336" s="28" t="n">
        <v>1</v>
      </c>
    </row>
    <row r="337" customFormat="false" ht="14.25" hidden="false" customHeight="false" outlineLevel="0" collapsed="false">
      <c r="A337" s="16" t="s">
        <v>2178</v>
      </c>
      <c r="B337" s="15" t="s">
        <v>2179</v>
      </c>
      <c r="C337" s="28" t="s">
        <v>1505</v>
      </c>
      <c r="D337" s="15" t="s">
        <v>2101</v>
      </c>
      <c r="E337" s="15" t="s">
        <v>184</v>
      </c>
      <c r="F337" s="16"/>
      <c r="G337" s="28" t="n">
        <v>1</v>
      </c>
    </row>
    <row r="338" customFormat="false" ht="14.25" hidden="false" customHeight="false" outlineLevel="0" collapsed="false">
      <c r="A338" s="16" t="s">
        <v>2180</v>
      </c>
      <c r="B338" s="15" t="s">
        <v>2181</v>
      </c>
      <c r="C338" s="28" t="s">
        <v>1505</v>
      </c>
      <c r="D338" s="15" t="s">
        <v>2101</v>
      </c>
      <c r="E338" s="15" t="s">
        <v>617</v>
      </c>
      <c r="F338" s="16"/>
      <c r="G338" s="28" t="n">
        <v>1</v>
      </c>
    </row>
    <row r="339" customFormat="false" ht="14.25" hidden="false" customHeight="false" outlineLevel="0" collapsed="false">
      <c r="A339" s="16" t="s">
        <v>2182</v>
      </c>
      <c r="B339" s="15" t="s">
        <v>2183</v>
      </c>
      <c r="C339" s="28" t="s">
        <v>1505</v>
      </c>
      <c r="D339" s="15" t="s">
        <v>2101</v>
      </c>
      <c r="E339" s="15" t="s">
        <v>86</v>
      </c>
      <c r="F339" s="16"/>
      <c r="G339" s="28" t="n">
        <v>1</v>
      </c>
    </row>
    <row r="340" customFormat="false" ht="14.25" hidden="false" customHeight="false" outlineLevel="0" collapsed="false">
      <c r="A340" s="16" t="s">
        <v>2184</v>
      </c>
      <c r="B340" s="15" t="s">
        <v>2185</v>
      </c>
      <c r="C340" s="28" t="s">
        <v>1505</v>
      </c>
      <c r="D340" s="15" t="s">
        <v>2101</v>
      </c>
      <c r="E340" s="15" t="s">
        <v>86</v>
      </c>
      <c r="F340" s="16"/>
      <c r="G340" s="28" t="n">
        <v>1</v>
      </c>
    </row>
    <row r="341" customFormat="false" ht="14.25" hidden="false" customHeight="false" outlineLevel="0" collapsed="false">
      <c r="A341" s="16" t="s">
        <v>2186</v>
      </c>
      <c r="B341" s="15" t="s">
        <v>2187</v>
      </c>
      <c r="C341" s="28" t="s">
        <v>1505</v>
      </c>
      <c r="D341" s="15" t="s">
        <v>2101</v>
      </c>
      <c r="E341" s="15" t="s">
        <v>107</v>
      </c>
      <c r="F341" s="16"/>
      <c r="G341" s="28" t="n">
        <v>1</v>
      </c>
    </row>
    <row r="342" customFormat="false" ht="14.25" hidden="false" customHeight="false" outlineLevel="0" collapsed="false">
      <c r="A342" s="16" t="s">
        <v>2188</v>
      </c>
      <c r="B342" s="15" t="s">
        <v>2189</v>
      </c>
      <c r="C342" s="28" t="s">
        <v>1505</v>
      </c>
      <c r="D342" s="15" t="s">
        <v>2101</v>
      </c>
      <c r="E342" s="15" t="s">
        <v>501</v>
      </c>
      <c r="F342" s="16"/>
      <c r="G342" s="28" t="n">
        <v>1</v>
      </c>
    </row>
    <row r="343" customFormat="false" ht="14.25" hidden="false" customHeight="false" outlineLevel="0" collapsed="false">
      <c r="A343" s="16" t="s">
        <v>2190</v>
      </c>
      <c r="B343" s="15" t="s">
        <v>2191</v>
      </c>
      <c r="C343" s="28" t="s">
        <v>1505</v>
      </c>
      <c r="D343" s="15" t="s">
        <v>2101</v>
      </c>
      <c r="E343" s="15" t="s">
        <v>184</v>
      </c>
      <c r="F343" s="16"/>
      <c r="G343" s="28" t="n">
        <v>1</v>
      </c>
    </row>
    <row r="344" customFormat="false" ht="14.25" hidden="false" customHeight="false" outlineLevel="0" collapsed="false">
      <c r="A344" s="16" t="s">
        <v>2192</v>
      </c>
      <c r="B344" s="15" t="s">
        <v>2193</v>
      </c>
      <c r="C344" s="28" t="s">
        <v>1505</v>
      </c>
      <c r="D344" s="15" t="s">
        <v>2101</v>
      </c>
      <c r="E344" s="15" t="s">
        <v>501</v>
      </c>
      <c r="F344" s="16"/>
      <c r="G344" s="28" t="n">
        <v>1</v>
      </c>
    </row>
    <row r="345" customFormat="false" ht="14.25" hidden="false" customHeight="false" outlineLevel="0" collapsed="false">
      <c r="A345" s="16" t="s">
        <v>2194</v>
      </c>
      <c r="B345" s="15" t="s">
        <v>2195</v>
      </c>
      <c r="C345" s="28" t="s">
        <v>1505</v>
      </c>
      <c r="D345" s="15" t="s">
        <v>2101</v>
      </c>
      <c r="E345" s="15" t="s">
        <v>601</v>
      </c>
      <c r="F345" s="16"/>
      <c r="G345" s="28" t="n">
        <v>1</v>
      </c>
    </row>
    <row r="346" customFormat="false" ht="14.25" hidden="false" customHeight="false" outlineLevel="0" collapsed="false">
      <c r="A346" s="16" t="s">
        <v>2196</v>
      </c>
      <c r="B346" s="15" t="s">
        <v>2197</v>
      </c>
      <c r="C346" s="28" t="s">
        <v>1505</v>
      </c>
      <c r="D346" s="15" t="s">
        <v>2101</v>
      </c>
      <c r="E346" s="15" t="s">
        <v>601</v>
      </c>
      <c r="F346" s="16"/>
      <c r="G346" s="28" t="n">
        <v>1</v>
      </c>
    </row>
    <row r="347" customFormat="false" ht="14.25" hidden="false" customHeight="false" outlineLevel="0" collapsed="false">
      <c r="A347" s="16" t="s">
        <v>2198</v>
      </c>
      <c r="B347" s="15" t="s">
        <v>2199</v>
      </c>
      <c r="C347" s="28" t="s">
        <v>1505</v>
      </c>
      <c r="D347" s="15" t="s">
        <v>2101</v>
      </c>
      <c r="E347" s="15" t="s">
        <v>748</v>
      </c>
      <c r="F347" s="16"/>
      <c r="G347" s="28" t="n">
        <v>1</v>
      </c>
    </row>
    <row r="348" customFormat="false" ht="14.25" hidden="false" customHeight="false" outlineLevel="0" collapsed="false">
      <c r="A348" s="16" t="s">
        <v>2200</v>
      </c>
      <c r="B348" s="15" t="s">
        <v>2201</v>
      </c>
      <c r="C348" s="28" t="s">
        <v>1505</v>
      </c>
      <c r="D348" s="15" t="s">
        <v>2101</v>
      </c>
      <c r="E348" s="15" t="s">
        <v>601</v>
      </c>
      <c r="F348" s="16"/>
      <c r="G348" s="28" t="n">
        <v>1</v>
      </c>
    </row>
    <row r="349" customFormat="false" ht="14.25" hidden="false" customHeight="false" outlineLevel="0" collapsed="false">
      <c r="A349" s="16" t="s">
        <v>2202</v>
      </c>
      <c r="B349" s="15" t="s">
        <v>2203</v>
      </c>
      <c r="C349" s="28" t="s">
        <v>1505</v>
      </c>
      <c r="D349" s="15" t="s">
        <v>2101</v>
      </c>
      <c r="E349" s="15" t="s">
        <v>748</v>
      </c>
      <c r="F349" s="16"/>
      <c r="G349" s="28" t="n">
        <v>1</v>
      </c>
    </row>
    <row r="350" customFormat="false" ht="14.25" hidden="false" customHeight="false" outlineLevel="0" collapsed="false">
      <c r="A350" s="16" t="s">
        <v>2205</v>
      </c>
      <c r="B350" s="15" t="s">
        <v>2206</v>
      </c>
      <c r="C350" s="28" t="s">
        <v>1505</v>
      </c>
      <c r="D350" s="15" t="s">
        <v>2204</v>
      </c>
      <c r="E350" s="15" t="s">
        <v>428</v>
      </c>
      <c r="F350" s="16"/>
      <c r="G350" s="28" t="n">
        <v>1</v>
      </c>
    </row>
    <row r="351" customFormat="false" ht="14.25" hidden="false" customHeight="false" outlineLevel="0" collapsed="false">
      <c r="A351" s="16" t="s">
        <v>2207</v>
      </c>
      <c r="B351" s="15" t="s">
        <v>2208</v>
      </c>
      <c r="C351" s="28" t="s">
        <v>1505</v>
      </c>
      <c r="D351" s="15" t="s">
        <v>2204</v>
      </c>
      <c r="E351" s="15" t="s">
        <v>601</v>
      </c>
      <c r="F351" s="16"/>
      <c r="G351" s="28" t="n">
        <v>1</v>
      </c>
    </row>
    <row r="352" customFormat="false" ht="14.25" hidden="false" customHeight="false" outlineLevel="0" collapsed="false">
      <c r="A352" s="16" t="s">
        <v>2209</v>
      </c>
      <c r="B352" s="15" t="s">
        <v>2210</v>
      </c>
      <c r="C352" s="28" t="s">
        <v>1505</v>
      </c>
      <c r="D352" s="15" t="s">
        <v>2204</v>
      </c>
      <c r="E352" s="15" t="s">
        <v>551</v>
      </c>
      <c r="F352" s="16"/>
      <c r="G352" s="28" t="n">
        <v>1</v>
      </c>
    </row>
    <row r="353" customFormat="false" ht="14.25" hidden="false" customHeight="false" outlineLevel="0" collapsed="false">
      <c r="A353" s="16" t="s">
        <v>2211</v>
      </c>
      <c r="B353" s="15" t="s">
        <v>2212</v>
      </c>
      <c r="C353" s="28" t="s">
        <v>1505</v>
      </c>
      <c r="D353" s="15" t="s">
        <v>2204</v>
      </c>
      <c r="E353" s="15" t="s">
        <v>86</v>
      </c>
      <c r="F353" s="16"/>
      <c r="G353" s="28" t="n">
        <v>1</v>
      </c>
    </row>
    <row r="354" customFormat="false" ht="14.25" hidden="false" customHeight="false" outlineLevel="0" collapsed="false">
      <c r="A354" s="16" t="s">
        <v>2213</v>
      </c>
      <c r="B354" s="15" t="s">
        <v>2214</v>
      </c>
      <c r="C354" s="28" t="s">
        <v>1505</v>
      </c>
      <c r="D354" s="15" t="s">
        <v>2204</v>
      </c>
      <c r="E354" s="15" t="s">
        <v>428</v>
      </c>
      <c r="F354" s="16"/>
      <c r="G354" s="28" t="n">
        <v>1</v>
      </c>
    </row>
    <row r="355" customFormat="false" ht="14.25" hidden="false" customHeight="false" outlineLevel="0" collapsed="false">
      <c r="A355" s="16" t="s">
        <v>2215</v>
      </c>
      <c r="B355" s="15" t="s">
        <v>2216</v>
      </c>
      <c r="C355" s="28" t="s">
        <v>1505</v>
      </c>
      <c r="D355" s="15" t="s">
        <v>2204</v>
      </c>
      <c r="E355" s="15" t="s">
        <v>317</v>
      </c>
      <c r="F355" s="16"/>
      <c r="G355" s="28" t="n">
        <v>1</v>
      </c>
    </row>
    <row r="356" customFormat="false" ht="14.25" hidden="false" customHeight="false" outlineLevel="0" collapsed="false">
      <c r="A356" s="16" t="s">
        <v>2217</v>
      </c>
      <c r="B356" s="15" t="s">
        <v>2218</v>
      </c>
      <c r="C356" s="28" t="s">
        <v>1505</v>
      </c>
      <c r="D356" s="15" t="s">
        <v>2204</v>
      </c>
      <c r="E356" s="15" t="s">
        <v>317</v>
      </c>
      <c r="F356" s="16"/>
      <c r="G356" s="28" t="n">
        <v>1</v>
      </c>
    </row>
    <row r="357" customFormat="false" ht="14.25" hidden="false" customHeight="false" outlineLevel="0" collapsed="false">
      <c r="A357" s="16" t="s">
        <v>2219</v>
      </c>
      <c r="B357" s="15" t="s">
        <v>2220</v>
      </c>
      <c r="C357" s="28" t="s">
        <v>1505</v>
      </c>
      <c r="D357" s="15" t="s">
        <v>2204</v>
      </c>
      <c r="E357" s="15" t="s">
        <v>317</v>
      </c>
      <c r="F357" s="16"/>
      <c r="G357" s="28" t="n">
        <v>1</v>
      </c>
    </row>
    <row r="358" customFormat="false" ht="14.25" hidden="false" customHeight="false" outlineLevel="0" collapsed="false">
      <c r="A358" s="16" t="s">
        <v>2221</v>
      </c>
      <c r="B358" s="15" t="s">
        <v>2222</v>
      </c>
      <c r="C358" s="28" t="s">
        <v>1505</v>
      </c>
      <c r="D358" s="15" t="s">
        <v>2204</v>
      </c>
      <c r="E358" s="15" t="s">
        <v>285</v>
      </c>
      <c r="F358" s="16"/>
      <c r="G358" s="28" t="n">
        <v>1</v>
      </c>
    </row>
    <row r="359" customFormat="false" ht="14.25" hidden="false" customHeight="false" outlineLevel="0" collapsed="false">
      <c r="A359" s="16" t="s">
        <v>2223</v>
      </c>
      <c r="B359" s="15" t="s">
        <v>2224</v>
      </c>
      <c r="C359" s="28" t="s">
        <v>1505</v>
      </c>
      <c r="D359" s="15" t="s">
        <v>2204</v>
      </c>
      <c r="E359" s="15" t="s">
        <v>183</v>
      </c>
      <c r="F359" s="16"/>
      <c r="G359" s="28" t="n">
        <v>1</v>
      </c>
    </row>
    <row r="360" customFormat="false" ht="14.25" hidden="false" customHeight="false" outlineLevel="0" collapsed="false">
      <c r="A360" s="16" t="s">
        <v>2225</v>
      </c>
      <c r="B360" s="15" t="s">
        <v>2226</v>
      </c>
      <c r="C360" s="28" t="s">
        <v>1505</v>
      </c>
      <c r="D360" s="15" t="s">
        <v>2204</v>
      </c>
      <c r="E360" s="15" t="s">
        <v>428</v>
      </c>
      <c r="F360" s="16"/>
      <c r="G360" s="28" t="n">
        <v>1</v>
      </c>
    </row>
    <row r="361" customFormat="false" ht="14.25" hidden="false" customHeight="false" outlineLevel="0" collapsed="false">
      <c r="A361" s="16" t="s">
        <v>2227</v>
      </c>
      <c r="B361" s="15" t="s">
        <v>2228</v>
      </c>
      <c r="C361" s="28" t="s">
        <v>1505</v>
      </c>
      <c r="D361" s="15" t="s">
        <v>2204</v>
      </c>
      <c r="E361" s="15" t="s">
        <v>428</v>
      </c>
      <c r="F361" s="16"/>
      <c r="G361" s="28" t="n">
        <v>1</v>
      </c>
    </row>
    <row r="362" customFormat="false" ht="14.25" hidden="false" customHeight="false" outlineLevel="0" collapsed="false">
      <c r="A362" s="16" t="s">
        <v>2229</v>
      </c>
      <c r="B362" s="15" t="s">
        <v>2230</v>
      </c>
      <c r="C362" s="28" t="s">
        <v>1505</v>
      </c>
      <c r="D362" s="15" t="s">
        <v>2204</v>
      </c>
      <c r="E362" s="15" t="s">
        <v>126</v>
      </c>
      <c r="F362" s="16"/>
      <c r="G362" s="28" t="n">
        <v>1</v>
      </c>
    </row>
    <row r="363" customFormat="false" ht="14.25" hidden="false" customHeight="false" outlineLevel="0" collapsed="false">
      <c r="A363" s="16" t="s">
        <v>2231</v>
      </c>
      <c r="B363" s="15" t="s">
        <v>2232</v>
      </c>
      <c r="C363" s="28" t="s">
        <v>1505</v>
      </c>
      <c r="D363" s="15" t="s">
        <v>2204</v>
      </c>
      <c r="E363" s="15" t="s">
        <v>33</v>
      </c>
      <c r="F363" s="16"/>
      <c r="G363" s="28" t="n">
        <v>1</v>
      </c>
    </row>
    <row r="364" customFormat="false" ht="14.25" hidden="false" customHeight="false" outlineLevel="0" collapsed="false">
      <c r="A364" s="16" t="s">
        <v>2233</v>
      </c>
      <c r="B364" s="15" t="s">
        <v>1947</v>
      </c>
      <c r="C364" s="28" t="s">
        <v>1505</v>
      </c>
      <c r="D364" s="15" t="s">
        <v>2204</v>
      </c>
      <c r="E364" s="15" t="s">
        <v>33</v>
      </c>
      <c r="F364" s="16"/>
      <c r="G364" s="28" t="n">
        <v>1</v>
      </c>
    </row>
    <row r="365" customFormat="false" ht="14.25" hidden="false" customHeight="false" outlineLevel="0" collapsed="false">
      <c r="A365" s="16" t="s">
        <v>2234</v>
      </c>
      <c r="B365" s="15" t="s">
        <v>2235</v>
      </c>
      <c r="C365" s="28" t="s">
        <v>1505</v>
      </c>
      <c r="D365" s="15" t="s">
        <v>2204</v>
      </c>
      <c r="E365" s="15" t="s">
        <v>33</v>
      </c>
      <c r="F365" s="16"/>
      <c r="G365" s="28" t="n">
        <v>1</v>
      </c>
    </row>
    <row r="366" customFormat="false" ht="14.25" hidden="false" customHeight="false" outlineLevel="0" collapsed="false">
      <c r="A366" s="16" t="s">
        <v>2236</v>
      </c>
      <c r="B366" s="15" t="s">
        <v>2237</v>
      </c>
      <c r="C366" s="28" t="s">
        <v>1505</v>
      </c>
      <c r="D366" s="15" t="s">
        <v>2204</v>
      </c>
      <c r="E366" s="15" t="s">
        <v>428</v>
      </c>
      <c r="F366" s="16"/>
      <c r="G366" s="28" t="n">
        <v>1</v>
      </c>
    </row>
    <row r="367" customFormat="false" ht="14.25" hidden="false" customHeight="false" outlineLevel="0" collapsed="false">
      <c r="A367" s="16" t="s">
        <v>2238</v>
      </c>
      <c r="B367" s="15" t="s">
        <v>2239</v>
      </c>
      <c r="C367" s="28" t="s">
        <v>1505</v>
      </c>
      <c r="D367" s="15" t="s">
        <v>2204</v>
      </c>
      <c r="E367" s="15" t="s">
        <v>773</v>
      </c>
      <c r="F367" s="16"/>
      <c r="G367" s="28" t="n">
        <v>1</v>
      </c>
    </row>
    <row r="368" customFormat="false" ht="14.25" hidden="false" customHeight="false" outlineLevel="0" collapsed="false">
      <c r="A368" s="16" t="s">
        <v>2240</v>
      </c>
      <c r="B368" s="15" t="s">
        <v>2241</v>
      </c>
      <c r="C368" s="28" t="s">
        <v>1505</v>
      </c>
      <c r="D368" s="15" t="s">
        <v>2204</v>
      </c>
      <c r="E368" s="15" t="s">
        <v>317</v>
      </c>
      <c r="F368" s="16"/>
      <c r="G368" s="28" t="n">
        <v>1</v>
      </c>
    </row>
    <row r="369" customFormat="false" ht="14.25" hidden="false" customHeight="false" outlineLevel="0" collapsed="false">
      <c r="A369" s="16" t="s">
        <v>2242</v>
      </c>
      <c r="B369" s="15" t="s">
        <v>2243</v>
      </c>
      <c r="C369" s="28" t="s">
        <v>1505</v>
      </c>
      <c r="D369" s="15" t="s">
        <v>2204</v>
      </c>
      <c r="E369" s="15" t="s">
        <v>773</v>
      </c>
      <c r="F369" s="16"/>
      <c r="G369" s="28" t="n">
        <v>1</v>
      </c>
    </row>
    <row r="370" customFormat="false" ht="14.25" hidden="false" customHeight="false" outlineLevel="0" collapsed="false">
      <c r="A370" s="16" t="s">
        <v>2244</v>
      </c>
      <c r="B370" s="15" t="s">
        <v>2245</v>
      </c>
      <c r="C370" s="28" t="s">
        <v>1505</v>
      </c>
      <c r="D370" s="15" t="s">
        <v>2204</v>
      </c>
      <c r="E370" s="15" t="s">
        <v>159</v>
      </c>
      <c r="F370" s="16"/>
      <c r="G370" s="28" t="n">
        <v>1</v>
      </c>
    </row>
    <row r="371" customFormat="false" ht="14.25" hidden="false" customHeight="false" outlineLevel="0" collapsed="false">
      <c r="A371" s="16" t="s">
        <v>2246</v>
      </c>
      <c r="B371" s="15" t="s">
        <v>2247</v>
      </c>
      <c r="C371" s="28" t="s">
        <v>1505</v>
      </c>
      <c r="D371" s="15" t="s">
        <v>2204</v>
      </c>
      <c r="E371" s="15" t="s">
        <v>428</v>
      </c>
      <c r="F371" s="16"/>
      <c r="G371" s="28" t="n">
        <v>1</v>
      </c>
    </row>
    <row r="372" customFormat="false" ht="14.25" hidden="false" customHeight="false" outlineLevel="0" collapsed="false">
      <c r="A372" s="16" t="s">
        <v>2248</v>
      </c>
      <c r="B372" s="15" t="s">
        <v>2249</v>
      </c>
      <c r="C372" s="28" t="s">
        <v>1505</v>
      </c>
      <c r="D372" s="15" t="s">
        <v>2204</v>
      </c>
      <c r="E372" s="15" t="s">
        <v>428</v>
      </c>
      <c r="F372" s="16"/>
      <c r="G372" s="28" t="n">
        <v>1</v>
      </c>
    </row>
    <row r="373" customFormat="false" ht="14.25" hidden="false" customHeight="false" outlineLevel="0" collapsed="false">
      <c r="A373" s="16" t="s">
        <v>2250</v>
      </c>
      <c r="B373" s="15" t="s">
        <v>2251</v>
      </c>
      <c r="C373" s="28" t="s">
        <v>1505</v>
      </c>
      <c r="D373" s="15" t="s">
        <v>2204</v>
      </c>
      <c r="E373" s="15" t="s">
        <v>428</v>
      </c>
      <c r="F373" s="16"/>
      <c r="G373" s="28" t="n">
        <v>1</v>
      </c>
    </row>
    <row r="374" customFormat="false" ht="14.25" hidden="false" customHeight="false" outlineLevel="0" collapsed="false">
      <c r="A374" s="16" t="s">
        <v>2252</v>
      </c>
      <c r="B374" s="15" t="s">
        <v>2253</v>
      </c>
      <c r="C374" s="28" t="s">
        <v>1505</v>
      </c>
      <c r="D374" s="15" t="s">
        <v>2204</v>
      </c>
      <c r="E374" s="15" t="s">
        <v>428</v>
      </c>
      <c r="F374" s="16"/>
      <c r="G374" s="28" t="n">
        <v>1</v>
      </c>
    </row>
    <row r="375" customFormat="false" ht="14.25" hidden="false" customHeight="false" outlineLevel="0" collapsed="false">
      <c r="A375" s="16" t="s">
        <v>2254</v>
      </c>
      <c r="B375" s="15" t="s">
        <v>2255</v>
      </c>
      <c r="C375" s="28" t="s">
        <v>1505</v>
      </c>
      <c r="D375" s="15" t="s">
        <v>2204</v>
      </c>
      <c r="E375" s="15" t="s">
        <v>317</v>
      </c>
      <c r="F375" s="16"/>
      <c r="G375" s="28" t="n">
        <v>1</v>
      </c>
    </row>
    <row r="376" customFormat="false" ht="14.25" hidden="false" customHeight="false" outlineLevel="0" collapsed="false">
      <c r="A376" s="16" t="s">
        <v>2256</v>
      </c>
      <c r="B376" s="15" t="s">
        <v>2257</v>
      </c>
      <c r="C376" s="28" t="s">
        <v>1505</v>
      </c>
      <c r="D376" s="15" t="s">
        <v>2204</v>
      </c>
      <c r="E376" s="15" t="s">
        <v>285</v>
      </c>
      <c r="F376" s="16"/>
      <c r="G376" s="28" t="n">
        <v>1</v>
      </c>
    </row>
    <row r="377" customFormat="false" ht="14.25" hidden="false" customHeight="false" outlineLevel="0" collapsed="false">
      <c r="A377" s="16" t="s">
        <v>2258</v>
      </c>
      <c r="B377" s="15" t="s">
        <v>2259</v>
      </c>
      <c r="C377" s="28" t="s">
        <v>1505</v>
      </c>
      <c r="D377" s="15" t="s">
        <v>2204</v>
      </c>
      <c r="E377" s="15" t="s">
        <v>428</v>
      </c>
      <c r="F377" s="16"/>
      <c r="G377" s="28" t="n">
        <v>1</v>
      </c>
    </row>
    <row r="378" customFormat="false" ht="14.25" hidden="false" customHeight="false" outlineLevel="0" collapsed="false">
      <c r="A378" s="16" t="s">
        <v>2260</v>
      </c>
      <c r="B378" s="15" t="s">
        <v>2261</v>
      </c>
      <c r="C378" s="28" t="s">
        <v>1505</v>
      </c>
      <c r="D378" s="15" t="s">
        <v>2204</v>
      </c>
      <c r="E378" s="15" t="s">
        <v>285</v>
      </c>
      <c r="F378" s="16"/>
      <c r="G378" s="28" t="n">
        <v>1</v>
      </c>
    </row>
    <row r="379" customFormat="false" ht="14.25" hidden="false" customHeight="false" outlineLevel="0" collapsed="false">
      <c r="A379" s="16" t="s">
        <v>2262</v>
      </c>
      <c r="B379" s="15" t="s">
        <v>2263</v>
      </c>
      <c r="C379" s="28" t="s">
        <v>1505</v>
      </c>
      <c r="D379" s="15" t="s">
        <v>2204</v>
      </c>
      <c r="E379" s="15" t="s">
        <v>285</v>
      </c>
      <c r="F379" s="16"/>
      <c r="G379" s="28" t="n">
        <v>1</v>
      </c>
    </row>
    <row r="380" customFormat="false" ht="14.25" hidden="false" customHeight="false" outlineLevel="0" collapsed="false">
      <c r="A380" s="16" t="s">
        <v>2264</v>
      </c>
      <c r="B380" s="15" t="s">
        <v>2265</v>
      </c>
      <c r="C380" s="28" t="s">
        <v>1505</v>
      </c>
      <c r="D380" s="15" t="s">
        <v>2204</v>
      </c>
      <c r="E380" s="15" t="s">
        <v>428</v>
      </c>
      <c r="F380" s="16"/>
      <c r="G380" s="28" t="n">
        <v>1</v>
      </c>
    </row>
    <row r="381" customFormat="false" ht="14.25" hidden="false" customHeight="false" outlineLevel="0" collapsed="false">
      <c r="A381" s="16" t="s">
        <v>2266</v>
      </c>
      <c r="B381" s="15" t="s">
        <v>2267</v>
      </c>
      <c r="C381" s="28" t="s">
        <v>1505</v>
      </c>
      <c r="D381" s="15" t="s">
        <v>2204</v>
      </c>
      <c r="E381" s="15" t="s">
        <v>428</v>
      </c>
      <c r="F381" s="16"/>
      <c r="G381" s="28" t="n">
        <v>1</v>
      </c>
    </row>
    <row r="382" customFormat="false" ht="14.25" hidden="false" customHeight="false" outlineLevel="0" collapsed="false">
      <c r="A382" s="16" t="s">
        <v>2268</v>
      </c>
      <c r="B382" s="15" t="s">
        <v>2269</v>
      </c>
      <c r="C382" s="28" t="s">
        <v>1505</v>
      </c>
      <c r="D382" s="15" t="s">
        <v>2204</v>
      </c>
      <c r="E382" s="15" t="s">
        <v>601</v>
      </c>
      <c r="F382" s="16"/>
      <c r="G382" s="28" t="n">
        <v>1</v>
      </c>
    </row>
    <row r="383" customFormat="false" ht="14.25" hidden="false" customHeight="false" outlineLevel="0" collapsed="false">
      <c r="A383" s="16" t="s">
        <v>2270</v>
      </c>
      <c r="B383" s="15" t="s">
        <v>2271</v>
      </c>
      <c r="C383" s="28" t="s">
        <v>1505</v>
      </c>
      <c r="D383" s="15" t="s">
        <v>2204</v>
      </c>
      <c r="E383" s="15" t="s">
        <v>317</v>
      </c>
      <c r="F383" s="16"/>
      <c r="G383" s="28" t="n">
        <v>1</v>
      </c>
    </row>
    <row r="384" customFormat="false" ht="14.25" hidden="false" customHeight="false" outlineLevel="0" collapsed="false">
      <c r="A384" s="16" t="s">
        <v>2272</v>
      </c>
      <c r="B384" s="15" t="s">
        <v>2273</v>
      </c>
      <c r="C384" s="28" t="s">
        <v>1505</v>
      </c>
      <c r="D384" s="15" t="s">
        <v>2204</v>
      </c>
      <c r="E384" s="15" t="s">
        <v>86</v>
      </c>
      <c r="F384" s="16"/>
      <c r="G384" s="28" t="n">
        <v>1</v>
      </c>
    </row>
    <row r="385" customFormat="false" ht="14.25" hidden="false" customHeight="false" outlineLevel="0" collapsed="false">
      <c r="A385" s="16" t="s">
        <v>2274</v>
      </c>
      <c r="B385" s="15" t="s">
        <v>2275</v>
      </c>
      <c r="C385" s="28" t="s">
        <v>1505</v>
      </c>
      <c r="D385" s="15" t="s">
        <v>2204</v>
      </c>
      <c r="E385" s="15" t="s">
        <v>428</v>
      </c>
      <c r="F385" s="16"/>
      <c r="G385" s="28" t="n">
        <v>1</v>
      </c>
    </row>
    <row r="386" customFormat="false" ht="14.25" hidden="false" customHeight="false" outlineLevel="0" collapsed="false">
      <c r="A386" s="16" t="s">
        <v>2276</v>
      </c>
      <c r="B386" s="15" t="s">
        <v>1884</v>
      </c>
      <c r="C386" s="28" t="s">
        <v>1505</v>
      </c>
      <c r="D386" s="15" t="s">
        <v>2204</v>
      </c>
      <c r="E386" s="15" t="s">
        <v>617</v>
      </c>
      <c r="F386" s="16"/>
      <c r="G386" s="28" t="n">
        <v>1</v>
      </c>
    </row>
    <row r="387" customFormat="false" ht="14.25" hidden="false" customHeight="false" outlineLevel="0" collapsed="false">
      <c r="A387" s="16" t="s">
        <v>2277</v>
      </c>
      <c r="B387" s="15" t="s">
        <v>2278</v>
      </c>
      <c r="C387" s="28" t="s">
        <v>1505</v>
      </c>
      <c r="D387" s="15" t="s">
        <v>2204</v>
      </c>
      <c r="E387" s="15" t="s">
        <v>317</v>
      </c>
      <c r="F387" s="16"/>
      <c r="G387" s="28" t="n">
        <v>1</v>
      </c>
    </row>
    <row r="388" customFormat="false" ht="14.25" hidden="false" customHeight="false" outlineLevel="0" collapsed="false">
      <c r="A388" s="16" t="s">
        <v>2279</v>
      </c>
      <c r="B388" s="15" t="s">
        <v>2280</v>
      </c>
      <c r="C388" s="28" t="s">
        <v>1505</v>
      </c>
      <c r="D388" s="15" t="s">
        <v>2204</v>
      </c>
      <c r="E388" s="15" t="s">
        <v>428</v>
      </c>
      <c r="F388" s="16"/>
      <c r="G388" s="28" t="n">
        <v>1</v>
      </c>
    </row>
    <row r="389" customFormat="false" ht="14.25" hidden="false" customHeight="false" outlineLevel="0" collapsed="false">
      <c r="A389" s="16" t="s">
        <v>2281</v>
      </c>
      <c r="B389" s="15" t="s">
        <v>2282</v>
      </c>
      <c r="C389" s="28" t="s">
        <v>1505</v>
      </c>
      <c r="D389" s="15" t="s">
        <v>2204</v>
      </c>
      <c r="E389" s="15" t="s">
        <v>33</v>
      </c>
      <c r="F389" s="16"/>
      <c r="G389" s="28" t="n">
        <v>1</v>
      </c>
    </row>
    <row r="390" customFormat="false" ht="14.25" hidden="false" customHeight="false" outlineLevel="0" collapsed="false">
      <c r="A390" s="16" t="s">
        <v>2283</v>
      </c>
      <c r="B390" s="15" t="s">
        <v>2284</v>
      </c>
      <c r="C390" s="28" t="s">
        <v>1505</v>
      </c>
      <c r="D390" s="15" t="s">
        <v>2204</v>
      </c>
      <c r="E390" s="15" t="s">
        <v>428</v>
      </c>
      <c r="F390" s="16"/>
      <c r="G390" s="28" t="n">
        <v>1</v>
      </c>
    </row>
    <row r="391" customFormat="false" ht="14.25" hidden="false" customHeight="false" outlineLevel="0" collapsed="false">
      <c r="A391" s="16" t="s">
        <v>2285</v>
      </c>
      <c r="B391" s="15" t="s">
        <v>2286</v>
      </c>
      <c r="C391" s="28" t="s">
        <v>1505</v>
      </c>
      <c r="D391" s="15" t="s">
        <v>2204</v>
      </c>
      <c r="E391" s="15" t="s">
        <v>428</v>
      </c>
      <c r="F391" s="16"/>
      <c r="G391" s="28" t="n">
        <v>1</v>
      </c>
    </row>
    <row r="392" customFormat="false" ht="14.25" hidden="false" customHeight="false" outlineLevel="0" collapsed="false">
      <c r="A392" s="16" t="s">
        <v>2287</v>
      </c>
      <c r="B392" s="15" t="s">
        <v>2288</v>
      </c>
      <c r="C392" s="28" t="s">
        <v>1505</v>
      </c>
      <c r="D392" s="15" t="s">
        <v>2204</v>
      </c>
      <c r="E392" s="15" t="s">
        <v>428</v>
      </c>
      <c r="F392" s="16"/>
      <c r="G392" s="28" t="n">
        <v>1</v>
      </c>
    </row>
    <row r="393" customFormat="false" ht="14.25" hidden="false" customHeight="false" outlineLevel="0" collapsed="false">
      <c r="A393" s="16" t="s">
        <v>2289</v>
      </c>
      <c r="B393" s="15" t="s">
        <v>2290</v>
      </c>
      <c r="C393" s="28" t="s">
        <v>1505</v>
      </c>
      <c r="D393" s="15" t="s">
        <v>2204</v>
      </c>
      <c r="E393" s="15" t="s">
        <v>33</v>
      </c>
      <c r="F393" s="16"/>
      <c r="G393" s="28" t="n">
        <v>1</v>
      </c>
    </row>
    <row r="394" customFormat="false" ht="14.25" hidden="false" customHeight="false" outlineLevel="0" collapsed="false">
      <c r="A394" s="16" t="s">
        <v>2291</v>
      </c>
      <c r="B394" s="15" t="s">
        <v>2292</v>
      </c>
      <c r="C394" s="28" t="s">
        <v>1505</v>
      </c>
      <c r="D394" s="15" t="s">
        <v>2204</v>
      </c>
      <c r="E394" s="15" t="s">
        <v>601</v>
      </c>
      <c r="F394" s="16"/>
      <c r="G394" s="28" t="n">
        <v>1</v>
      </c>
    </row>
    <row r="395" customFormat="false" ht="14.25" hidden="false" customHeight="false" outlineLevel="0" collapsed="false">
      <c r="A395" s="16" t="s">
        <v>2293</v>
      </c>
      <c r="B395" s="15" t="s">
        <v>866</v>
      </c>
      <c r="C395" s="28" t="s">
        <v>1505</v>
      </c>
      <c r="D395" s="15" t="s">
        <v>2204</v>
      </c>
      <c r="E395" s="15" t="s">
        <v>159</v>
      </c>
      <c r="F395" s="16"/>
      <c r="G395" s="28" t="n">
        <v>1</v>
      </c>
    </row>
    <row r="396" customFormat="false" ht="14.25" hidden="false" customHeight="false" outlineLevel="0" collapsed="false">
      <c r="A396" s="16" t="s">
        <v>2294</v>
      </c>
      <c r="B396" s="15" t="s">
        <v>2295</v>
      </c>
      <c r="C396" s="28" t="s">
        <v>1505</v>
      </c>
      <c r="D396" s="15" t="s">
        <v>2204</v>
      </c>
      <c r="E396" s="15" t="s">
        <v>4</v>
      </c>
      <c r="F396" s="16"/>
      <c r="G396" s="28" t="n">
        <v>1</v>
      </c>
    </row>
    <row r="397" customFormat="false" ht="14.25" hidden="false" customHeight="false" outlineLevel="0" collapsed="false">
      <c r="A397" s="16" t="s">
        <v>2296</v>
      </c>
      <c r="B397" s="15" t="s">
        <v>2297</v>
      </c>
      <c r="C397" s="28" t="s">
        <v>1505</v>
      </c>
      <c r="D397" s="15" t="s">
        <v>2204</v>
      </c>
      <c r="E397" s="15" t="s">
        <v>285</v>
      </c>
      <c r="F397" s="16"/>
      <c r="G397" s="28" t="n">
        <v>1</v>
      </c>
    </row>
    <row r="398" customFormat="false" ht="14.25" hidden="false" customHeight="false" outlineLevel="0" collapsed="false">
      <c r="A398" s="16" t="s">
        <v>2298</v>
      </c>
      <c r="B398" s="15" t="s">
        <v>2299</v>
      </c>
      <c r="C398" s="28" t="s">
        <v>1505</v>
      </c>
      <c r="D398" s="15" t="s">
        <v>2204</v>
      </c>
      <c r="E398" s="15" t="s">
        <v>33</v>
      </c>
      <c r="F398" s="16"/>
      <c r="G398" s="28" t="n">
        <v>1</v>
      </c>
    </row>
    <row r="399" customFormat="false" ht="14.25" hidden="false" customHeight="false" outlineLevel="0" collapsed="false">
      <c r="A399" s="16" t="s">
        <v>2300</v>
      </c>
      <c r="B399" s="15" t="s">
        <v>2301</v>
      </c>
      <c r="C399" s="28" t="s">
        <v>1505</v>
      </c>
      <c r="D399" s="15" t="s">
        <v>2204</v>
      </c>
      <c r="E399" s="15" t="s">
        <v>33</v>
      </c>
      <c r="F399" s="16"/>
      <c r="G399" s="28" t="n">
        <v>1</v>
      </c>
    </row>
    <row r="400" customFormat="false" ht="14.25" hidden="false" customHeight="false" outlineLevel="0" collapsed="false">
      <c r="A400" s="16" t="s">
        <v>2302</v>
      </c>
      <c r="B400" s="15" t="s">
        <v>2303</v>
      </c>
      <c r="C400" s="28" t="s">
        <v>1505</v>
      </c>
      <c r="D400" s="15" t="s">
        <v>2204</v>
      </c>
      <c r="E400" s="15" t="s">
        <v>33</v>
      </c>
      <c r="F400" s="16"/>
      <c r="G400" s="28" t="n">
        <v>1</v>
      </c>
    </row>
    <row r="401" customFormat="false" ht="14.25" hidden="false" customHeight="false" outlineLevel="0" collapsed="false">
      <c r="A401" s="16" t="s">
        <v>2304</v>
      </c>
      <c r="B401" s="15" t="s">
        <v>2305</v>
      </c>
      <c r="C401" s="28" t="s">
        <v>1505</v>
      </c>
      <c r="D401" s="15" t="s">
        <v>2204</v>
      </c>
      <c r="E401" s="15" t="s">
        <v>428</v>
      </c>
      <c r="F401" s="16"/>
      <c r="G401" s="28" t="n">
        <v>1</v>
      </c>
    </row>
    <row r="402" customFormat="false" ht="14.25" hidden="false" customHeight="false" outlineLevel="0" collapsed="false">
      <c r="A402" s="16" t="s">
        <v>2306</v>
      </c>
      <c r="B402" s="15" t="s">
        <v>2307</v>
      </c>
      <c r="C402" s="28" t="s">
        <v>1505</v>
      </c>
      <c r="D402" s="15" t="s">
        <v>2204</v>
      </c>
      <c r="E402" s="15" t="s">
        <v>183</v>
      </c>
      <c r="F402" s="16"/>
      <c r="G402" s="28" t="n">
        <v>1</v>
      </c>
    </row>
    <row r="403" customFormat="false" ht="14.25" hidden="false" customHeight="false" outlineLevel="0" collapsed="false">
      <c r="A403" s="16" t="s">
        <v>2308</v>
      </c>
      <c r="B403" s="15" t="s">
        <v>2309</v>
      </c>
      <c r="C403" s="28" t="s">
        <v>1505</v>
      </c>
      <c r="D403" s="15" t="s">
        <v>2204</v>
      </c>
      <c r="E403" s="15" t="s">
        <v>4</v>
      </c>
      <c r="F403" s="16"/>
      <c r="G403" s="28" t="n">
        <v>1</v>
      </c>
    </row>
    <row r="404" customFormat="false" ht="14.25" hidden="false" customHeight="false" outlineLevel="0" collapsed="false">
      <c r="A404" s="16" t="s">
        <v>2311</v>
      </c>
      <c r="B404" s="15" t="s">
        <v>2312</v>
      </c>
      <c r="C404" s="28" t="s">
        <v>1505</v>
      </c>
      <c r="D404" s="15" t="s">
        <v>2310</v>
      </c>
      <c r="E404" s="15" t="s">
        <v>159</v>
      </c>
      <c r="F404" s="16"/>
      <c r="G404" s="28" t="n">
        <v>1</v>
      </c>
    </row>
    <row r="405" customFormat="false" ht="14.25" hidden="false" customHeight="false" outlineLevel="0" collapsed="false">
      <c r="A405" s="16" t="s">
        <v>2313</v>
      </c>
      <c r="B405" s="15" t="s">
        <v>2314</v>
      </c>
      <c r="C405" s="28" t="s">
        <v>1505</v>
      </c>
      <c r="D405" s="15" t="s">
        <v>2310</v>
      </c>
      <c r="E405" s="15" t="s">
        <v>601</v>
      </c>
      <c r="F405" s="16"/>
      <c r="G405" s="28" t="n">
        <v>1</v>
      </c>
    </row>
    <row r="406" customFormat="false" ht="14.25" hidden="false" customHeight="false" outlineLevel="0" collapsed="false">
      <c r="A406" s="16" t="s">
        <v>2315</v>
      </c>
      <c r="B406" s="15" t="s">
        <v>2316</v>
      </c>
      <c r="C406" s="28" t="s">
        <v>1505</v>
      </c>
      <c r="D406" s="15" t="s">
        <v>2310</v>
      </c>
      <c r="E406" s="15" t="s">
        <v>285</v>
      </c>
      <c r="F406" s="16"/>
      <c r="G406" s="28" t="n">
        <v>1</v>
      </c>
    </row>
    <row r="407" customFormat="false" ht="14.25" hidden="false" customHeight="false" outlineLevel="0" collapsed="false">
      <c r="A407" s="16" t="s">
        <v>2317</v>
      </c>
      <c r="B407" s="15" t="s">
        <v>2318</v>
      </c>
      <c r="C407" s="28" t="s">
        <v>1505</v>
      </c>
      <c r="D407" s="15" t="s">
        <v>2310</v>
      </c>
      <c r="E407" s="15" t="s">
        <v>4</v>
      </c>
      <c r="F407" s="16"/>
      <c r="G407" s="28" t="n">
        <v>1</v>
      </c>
    </row>
    <row r="408" customFormat="false" ht="14.25" hidden="false" customHeight="false" outlineLevel="0" collapsed="false">
      <c r="A408" s="16" t="s">
        <v>2319</v>
      </c>
      <c r="B408" s="15" t="s">
        <v>2320</v>
      </c>
      <c r="C408" s="28" t="s">
        <v>1505</v>
      </c>
      <c r="D408" s="15" t="s">
        <v>2310</v>
      </c>
      <c r="E408" s="15" t="s">
        <v>748</v>
      </c>
      <c r="F408" s="16"/>
      <c r="G408" s="28" t="n">
        <v>1</v>
      </c>
    </row>
    <row r="409" customFormat="false" ht="14.25" hidden="false" customHeight="false" outlineLevel="0" collapsed="false">
      <c r="A409" s="16" t="s">
        <v>2321</v>
      </c>
      <c r="B409" s="15" t="s">
        <v>2322</v>
      </c>
      <c r="C409" s="28" t="s">
        <v>1505</v>
      </c>
      <c r="D409" s="15" t="s">
        <v>2310</v>
      </c>
      <c r="E409" s="15" t="s">
        <v>617</v>
      </c>
      <c r="F409" s="16"/>
      <c r="G409" s="28" t="n">
        <v>1</v>
      </c>
    </row>
    <row r="410" customFormat="false" ht="14.25" hidden="false" customHeight="false" outlineLevel="0" collapsed="false">
      <c r="A410" s="16" t="s">
        <v>2323</v>
      </c>
      <c r="B410" s="15" t="s">
        <v>2324</v>
      </c>
      <c r="C410" s="28" t="s">
        <v>1505</v>
      </c>
      <c r="D410" s="15" t="s">
        <v>2310</v>
      </c>
      <c r="E410" s="15" t="s">
        <v>183</v>
      </c>
      <c r="F410" s="16"/>
      <c r="G410" s="28" t="n">
        <v>1</v>
      </c>
    </row>
    <row r="411" customFormat="false" ht="14.25" hidden="false" customHeight="false" outlineLevel="0" collapsed="false">
      <c r="A411" s="16" t="s">
        <v>2325</v>
      </c>
      <c r="B411" s="15" t="s">
        <v>2326</v>
      </c>
      <c r="C411" s="28" t="s">
        <v>1505</v>
      </c>
      <c r="D411" s="15" t="s">
        <v>2310</v>
      </c>
      <c r="E411" s="15" t="s">
        <v>183</v>
      </c>
      <c r="F411" s="16"/>
      <c r="G411" s="28" t="n">
        <v>1</v>
      </c>
    </row>
    <row r="412" customFormat="false" ht="14.25" hidden="false" customHeight="false" outlineLevel="0" collapsed="false">
      <c r="A412" s="16" t="s">
        <v>2327</v>
      </c>
      <c r="B412" s="15" t="s">
        <v>2328</v>
      </c>
      <c r="C412" s="28" t="s">
        <v>1505</v>
      </c>
      <c r="D412" s="15" t="s">
        <v>2310</v>
      </c>
      <c r="E412" s="15" t="s">
        <v>551</v>
      </c>
      <c r="F412" s="16"/>
      <c r="G412" s="28" t="n">
        <v>1</v>
      </c>
    </row>
    <row r="413" customFormat="false" ht="14.25" hidden="false" customHeight="false" outlineLevel="0" collapsed="false">
      <c r="A413" s="16" t="s">
        <v>2329</v>
      </c>
      <c r="B413" s="15" t="s">
        <v>2330</v>
      </c>
      <c r="C413" s="28" t="s">
        <v>1505</v>
      </c>
      <c r="D413" s="15" t="s">
        <v>2310</v>
      </c>
      <c r="E413" s="15" t="s">
        <v>748</v>
      </c>
      <c r="F413" s="16"/>
      <c r="G413" s="28" t="n">
        <v>1</v>
      </c>
    </row>
    <row r="414" customFormat="false" ht="14.25" hidden="false" customHeight="false" outlineLevel="0" collapsed="false">
      <c r="A414" s="16" t="s">
        <v>2331</v>
      </c>
      <c r="B414" s="15" t="s">
        <v>2332</v>
      </c>
      <c r="C414" s="28" t="s">
        <v>1505</v>
      </c>
      <c r="D414" s="15" t="s">
        <v>2310</v>
      </c>
      <c r="E414" s="15" t="s">
        <v>501</v>
      </c>
      <c r="F414" s="16"/>
      <c r="G414" s="28" t="n">
        <v>1</v>
      </c>
    </row>
    <row r="415" customFormat="false" ht="14.25" hidden="false" customHeight="false" outlineLevel="0" collapsed="false">
      <c r="A415" s="16" t="s">
        <v>2333</v>
      </c>
      <c r="B415" s="15" t="s">
        <v>2334</v>
      </c>
      <c r="C415" s="28" t="s">
        <v>1505</v>
      </c>
      <c r="D415" s="15" t="s">
        <v>2310</v>
      </c>
      <c r="E415" s="15" t="s">
        <v>748</v>
      </c>
      <c r="F415" s="16"/>
      <c r="G415" s="28" t="n">
        <v>1</v>
      </c>
    </row>
    <row r="416" customFormat="false" ht="14.25" hidden="false" customHeight="false" outlineLevel="0" collapsed="false">
      <c r="A416" s="16" t="s">
        <v>2335</v>
      </c>
      <c r="B416" s="15" t="s">
        <v>2336</v>
      </c>
      <c r="C416" s="28" t="s">
        <v>1505</v>
      </c>
      <c r="D416" s="15" t="s">
        <v>2310</v>
      </c>
      <c r="E416" s="15" t="s">
        <v>601</v>
      </c>
      <c r="F416" s="16"/>
      <c r="G416" s="28" t="n">
        <v>1</v>
      </c>
    </row>
    <row r="417" customFormat="false" ht="14.25" hidden="false" customHeight="false" outlineLevel="0" collapsed="false">
      <c r="A417" s="16" t="s">
        <v>2337</v>
      </c>
      <c r="B417" s="15" t="s">
        <v>2338</v>
      </c>
      <c r="C417" s="28" t="s">
        <v>1505</v>
      </c>
      <c r="D417" s="15" t="s">
        <v>2310</v>
      </c>
      <c r="E417" s="15" t="s">
        <v>601</v>
      </c>
      <c r="F417" s="16"/>
      <c r="G417" s="28" t="n">
        <v>1</v>
      </c>
    </row>
    <row r="418" customFormat="false" ht="14.25" hidden="false" customHeight="false" outlineLevel="0" collapsed="false">
      <c r="A418" s="16" t="s">
        <v>2339</v>
      </c>
      <c r="B418" s="15" t="s">
        <v>2340</v>
      </c>
      <c r="C418" s="28" t="s">
        <v>1505</v>
      </c>
      <c r="D418" s="15" t="s">
        <v>2310</v>
      </c>
      <c r="E418" s="15" t="s">
        <v>460</v>
      </c>
      <c r="F418" s="16"/>
      <c r="G418" s="28" t="n">
        <v>1</v>
      </c>
    </row>
    <row r="419" customFormat="false" ht="14.25" hidden="false" customHeight="false" outlineLevel="0" collapsed="false">
      <c r="A419" s="16" t="s">
        <v>2341</v>
      </c>
      <c r="B419" s="15" t="s">
        <v>2342</v>
      </c>
      <c r="C419" s="28" t="s">
        <v>1505</v>
      </c>
      <c r="D419" s="15" t="s">
        <v>2310</v>
      </c>
      <c r="E419" s="15" t="s">
        <v>460</v>
      </c>
      <c r="F419" s="16"/>
      <c r="G419" s="28" t="n">
        <v>1</v>
      </c>
    </row>
    <row r="420" customFormat="false" ht="14.25" hidden="false" customHeight="false" outlineLevel="0" collapsed="false">
      <c r="A420" s="16" t="s">
        <v>2343</v>
      </c>
      <c r="B420" s="15" t="s">
        <v>2344</v>
      </c>
      <c r="C420" s="28" t="s">
        <v>1505</v>
      </c>
      <c r="D420" s="15" t="s">
        <v>2310</v>
      </c>
      <c r="E420" s="15" t="s">
        <v>601</v>
      </c>
      <c r="F420" s="16"/>
      <c r="G420" s="28" t="n">
        <v>1</v>
      </c>
    </row>
    <row r="421" customFormat="false" ht="14.25" hidden="false" customHeight="false" outlineLevel="0" collapsed="false">
      <c r="A421" s="16" t="s">
        <v>2345</v>
      </c>
      <c r="B421" s="15" t="s">
        <v>2346</v>
      </c>
      <c r="C421" s="28" t="s">
        <v>1505</v>
      </c>
      <c r="D421" s="15" t="s">
        <v>2310</v>
      </c>
      <c r="E421" s="15" t="s">
        <v>159</v>
      </c>
      <c r="F421" s="16"/>
      <c r="G421" s="28" t="n">
        <v>1</v>
      </c>
    </row>
    <row r="422" customFormat="false" ht="14.25" hidden="false" customHeight="false" outlineLevel="0" collapsed="false">
      <c r="A422" s="16" t="s">
        <v>2347</v>
      </c>
      <c r="B422" s="15" t="s">
        <v>2348</v>
      </c>
      <c r="C422" s="28" t="s">
        <v>1505</v>
      </c>
      <c r="D422" s="15" t="s">
        <v>2310</v>
      </c>
      <c r="E422" s="15" t="s">
        <v>748</v>
      </c>
      <c r="F422" s="16"/>
      <c r="G422" s="28" t="n">
        <v>1</v>
      </c>
    </row>
    <row r="423" customFormat="false" ht="14.25" hidden="false" customHeight="false" outlineLevel="0" collapsed="false">
      <c r="A423" s="16" t="s">
        <v>2349</v>
      </c>
      <c r="B423" s="15" t="s">
        <v>2350</v>
      </c>
      <c r="C423" s="28" t="s">
        <v>1505</v>
      </c>
      <c r="D423" s="15" t="s">
        <v>2310</v>
      </c>
      <c r="E423" s="15" t="s">
        <v>617</v>
      </c>
      <c r="F423" s="16"/>
      <c r="G423" s="28" t="n">
        <v>1</v>
      </c>
    </row>
    <row r="424" customFormat="false" ht="14.25" hidden="false" customHeight="false" outlineLevel="0" collapsed="false">
      <c r="A424" s="16" t="s">
        <v>2351</v>
      </c>
      <c r="B424" s="15" t="s">
        <v>2352</v>
      </c>
      <c r="C424" s="28" t="s">
        <v>1505</v>
      </c>
      <c r="D424" s="15" t="s">
        <v>2310</v>
      </c>
      <c r="E424" s="15" t="s">
        <v>33</v>
      </c>
      <c r="F424" s="16"/>
      <c r="G424" s="28" t="n">
        <v>1</v>
      </c>
    </row>
    <row r="425" customFormat="false" ht="14.25" hidden="false" customHeight="false" outlineLevel="0" collapsed="false">
      <c r="A425" s="16" t="s">
        <v>2353</v>
      </c>
      <c r="B425" s="15" t="s">
        <v>2354</v>
      </c>
      <c r="C425" s="28" t="s">
        <v>1505</v>
      </c>
      <c r="D425" s="15" t="s">
        <v>2310</v>
      </c>
      <c r="E425" s="15" t="s">
        <v>159</v>
      </c>
      <c r="F425" s="16"/>
      <c r="G425" s="28" t="n">
        <v>1</v>
      </c>
    </row>
    <row r="426" customFormat="false" ht="14.25" hidden="false" customHeight="false" outlineLevel="0" collapsed="false">
      <c r="A426" s="16" t="s">
        <v>2355</v>
      </c>
      <c r="B426" s="15" t="s">
        <v>2356</v>
      </c>
      <c r="C426" s="28" t="s">
        <v>1505</v>
      </c>
      <c r="D426" s="15" t="s">
        <v>2310</v>
      </c>
      <c r="E426" s="15" t="s">
        <v>159</v>
      </c>
      <c r="F426" s="16"/>
      <c r="G426" s="28" t="n">
        <v>1</v>
      </c>
    </row>
    <row r="427" customFormat="false" ht="14.25" hidden="false" customHeight="false" outlineLevel="0" collapsed="false">
      <c r="A427" s="16" t="s">
        <v>2357</v>
      </c>
      <c r="B427" s="15" t="s">
        <v>2358</v>
      </c>
      <c r="C427" s="28" t="s">
        <v>1505</v>
      </c>
      <c r="D427" s="15" t="s">
        <v>2310</v>
      </c>
      <c r="E427" s="15" t="s">
        <v>183</v>
      </c>
      <c r="F427" s="16"/>
      <c r="G427" s="28" t="n">
        <v>1</v>
      </c>
    </row>
    <row r="428" customFormat="false" ht="14.25" hidden="false" customHeight="false" outlineLevel="0" collapsed="false">
      <c r="A428" s="16" t="s">
        <v>2359</v>
      </c>
      <c r="B428" s="15" t="s">
        <v>2360</v>
      </c>
      <c r="C428" s="28" t="s">
        <v>1505</v>
      </c>
      <c r="D428" s="15" t="s">
        <v>2310</v>
      </c>
      <c r="E428" s="15" t="s">
        <v>357</v>
      </c>
      <c r="F428" s="16"/>
      <c r="G428" s="28" t="n">
        <v>1</v>
      </c>
    </row>
    <row r="429" customFormat="false" ht="14.25" hidden="false" customHeight="false" outlineLevel="0" collapsed="false">
      <c r="A429" s="16" t="s">
        <v>2361</v>
      </c>
      <c r="B429" s="15" t="s">
        <v>2362</v>
      </c>
      <c r="C429" s="28" t="s">
        <v>1505</v>
      </c>
      <c r="D429" s="15" t="s">
        <v>2310</v>
      </c>
      <c r="E429" s="15" t="s">
        <v>159</v>
      </c>
      <c r="F429" s="16"/>
      <c r="G429" s="28" t="n">
        <v>1</v>
      </c>
    </row>
    <row r="430" customFormat="false" ht="14.25" hidden="false" customHeight="false" outlineLevel="0" collapsed="false">
      <c r="A430" s="16" t="s">
        <v>2363</v>
      </c>
      <c r="B430" s="15" t="s">
        <v>2364</v>
      </c>
      <c r="C430" s="28" t="s">
        <v>1505</v>
      </c>
      <c r="D430" s="15" t="s">
        <v>2310</v>
      </c>
      <c r="E430" s="15" t="s">
        <v>159</v>
      </c>
      <c r="F430" s="16"/>
      <c r="G430" s="28" t="n">
        <v>1</v>
      </c>
    </row>
    <row r="431" customFormat="false" ht="14.25" hidden="false" customHeight="false" outlineLevel="0" collapsed="false">
      <c r="A431" s="16" t="s">
        <v>2365</v>
      </c>
      <c r="B431" s="15" t="s">
        <v>2366</v>
      </c>
      <c r="C431" s="28" t="s">
        <v>1505</v>
      </c>
      <c r="D431" s="15" t="s">
        <v>2310</v>
      </c>
      <c r="E431" s="15" t="s">
        <v>501</v>
      </c>
      <c r="F431" s="16"/>
      <c r="G431" s="28" t="n">
        <v>1</v>
      </c>
    </row>
    <row r="432" customFormat="false" ht="14.25" hidden="false" customHeight="false" outlineLevel="0" collapsed="false">
      <c r="A432" s="16" t="s">
        <v>2367</v>
      </c>
      <c r="B432" s="15" t="s">
        <v>1229</v>
      </c>
      <c r="C432" s="28" t="s">
        <v>1505</v>
      </c>
      <c r="D432" s="15" t="s">
        <v>2310</v>
      </c>
      <c r="E432" s="15" t="s">
        <v>285</v>
      </c>
      <c r="F432" s="16"/>
      <c r="G432" s="28" t="n">
        <v>1</v>
      </c>
    </row>
    <row r="433" customFormat="false" ht="14.25" hidden="false" customHeight="false" outlineLevel="0" collapsed="false">
      <c r="A433" s="16" t="s">
        <v>2368</v>
      </c>
      <c r="B433" s="15" t="s">
        <v>2369</v>
      </c>
      <c r="C433" s="28" t="s">
        <v>1505</v>
      </c>
      <c r="D433" s="15" t="s">
        <v>2310</v>
      </c>
      <c r="E433" s="15" t="s">
        <v>159</v>
      </c>
      <c r="F433" s="16"/>
      <c r="G433" s="28" t="n">
        <v>1</v>
      </c>
    </row>
    <row r="434" customFormat="false" ht="14.25" hidden="false" customHeight="false" outlineLevel="0" collapsed="false">
      <c r="A434" s="16" t="s">
        <v>2370</v>
      </c>
      <c r="B434" s="15" t="s">
        <v>2371</v>
      </c>
      <c r="C434" s="28" t="s">
        <v>1505</v>
      </c>
      <c r="D434" s="15" t="s">
        <v>2310</v>
      </c>
      <c r="E434" s="15" t="s">
        <v>86</v>
      </c>
      <c r="F434" s="16"/>
      <c r="G434" s="28" t="n">
        <v>1</v>
      </c>
    </row>
    <row r="435" customFormat="false" ht="14.25" hidden="false" customHeight="false" outlineLevel="0" collapsed="false">
      <c r="A435" s="16" t="s">
        <v>2372</v>
      </c>
      <c r="B435" s="15" t="s">
        <v>2373</v>
      </c>
      <c r="C435" s="28" t="s">
        <v>1505</v>
      </c>
      <c r="D435" s="15" t="s">
        <v>2310</v>
      </c>
      <c r="E435" s="15" t="s">
        <v>159</v>
      </c>
      <c r="F435" s="16"/>
      <c r="G435" s="28" t="n">
        <v>1</v>
      </c>
    </row>
    <row r="436" customFormat="false" ht="14.25" hidden="false" customHeight="false" outlineLevel="0" collapsed="false">
      <c r="A436" s="16" t="s">
        <v>2374</v>
      </c>
      <c r="B436" s="15" t="s">
        <v>2375</v>
      </c>
      <c r="C436" s="28" t="s">
        <v>1505</v>
      </c>
      <c r="D436" s="15" t="s">
        <v>2310</v>
      </c>
      <c r="E436" s="15" t="s">
        <v>33</v>
      </c>
      <c r="F436" s="16"/>
      <c r="G436" s="28" t="n">
        <v>1</v>
      </c>
    </row>
    <row r="437" customFormat="false" ht="14.25" hidden="false" customHeight="false" outlineLevel="0" collapsed="false">
      <c r="A437" s="16" t="s">
        <v>2376</v>
      </c>
      <c r="B437" s="15" t="s">
        <v>2377</v>
      </c>
      <c r="C437" s="28" t="s">
        <v>1505</v>
      </c>
      <c r="D437" s="15" t="s">
        <v>2310</v>
      </c>
      <c r="E437" s="15" t="s">
        <v>183</v>
      </c>
      <c r="F437" s="16"/>
      <c r="G437" s="28" t="n">
        <v>1</v>
      </c>
    </row>
    <row r="438" customFormat="false" ht="14.25" hidden="false" customHeight="false" outlineLevel="0" collapsed="false">
      <c r="A438" s="16" t="s">
        <v>2378</v>
      </c>
      <c r="B438" s="15" t="s">
        <v>2379</v>
      </c>
      <c r="C438" s="28" t="s">
        <v>1505</v>
      </c>
      <c r="D438" s="15" t="s">
        <v>2310</v>
      </c>
      <c r="E438" s="15" t="s">
        <v>107</v>
      </c>
      <c r="F438" s="16"/>
      <c r="G438" s="28" t="n">
        <v>1</v>
      </c>
    </row>
    <row r="439" customFormat="false" ht="14.25" hidden="false" customHeight="false" outlineLevel="0" collapsed="false">
      <c r="A439" s="16" t="s">
        <v>2380</v>
      </c>
      <c r="B439" s="15" t="s">
        <v>2381</v>
      </c>
      <c r="C439" s="28" t="s">
        <v>1505</v>
      </c>
      <c r="D439" s="15" t="s">
        <v>2310</v>
      </c>
      <c r="E439" s="15" t="s">
        <v>183</v>
      </c>
      <c r="F439" s="16"/>
      <c r="G439" s="28" t="n">
        <v>1</v>
      </c>
    </row>
    <row r="440" customFormat="false" ht="14.25" hidden="false" customHeight="false" outlineLevel="0" collapsed="false">
      <c r="A440" s="16" t="s">
        <v>2382</v>
      </c>
      <c r="B440" s="15" t="s">
        <v>2383</v>
      </c>
      <c r="C440" s="28" t="s">
        <v>1505</v>
      </c>
      <c r="D440" s="15" t="s">
        <v>2310</v>
      </c>
      <c r="E440" s="15" t="s">
        <v>159</v>
      </c>
      <c r="F440" s="16"/>
      <c r="G440" s="28" t="n">
        <v>1</v>
      </c>
    </row>
    <row r="441" customFormat="false" ht="14.25" hidden="false" customHeight="false" outlineLevel="0" collapsed="false">
      <c r="A441" s="16" t="s">
        <v>2384</v>
      </c>
      <c r="B441" s="15" t="s">
        <v>2385</v>
      </c>
      <c r="C441" s="28" t="s">
        <v>1505</v>
      </c>
      <c r="D441" s="15" t="s">
        <v>2310</v>
      </c>
      <c r="E441" s="15" t="s">
        <v>159</v>
      </c>
      <c r="F441" s="16"/>
      <c r="G441" s="28" t="n">
        <v>1</v>
      </c>
    </row>
    <row r="442" customFormat="false" ht="14.25" hidden="false" customHeight="false" outlineLevel="0" collapsed="false">
      <c r="A442" s="16" t="s">
        <v>2386</v>
      </c>
      <c r="B442" s="15" t="s">
        <v>2387</v>
      </c>
      <c r="C442" s="28" t="s">
        <v>1505</v>
      </c>
      <c r="D442" s="15" t="s">
        <v>2310</v>
      </c>
      <c r="E442" s="15" t="s">
        <v>183</v>
      </c>
      <c r="F442" s="16"/>
      <c r="G442" s="28" t="n">
        <v>1</v>
      </c>
    </row>
    <row r="443" customFormat="false" ht="14.25" hidden="false" customHeight="false" outlineLevel="0" collapsed="false">
      <c r="A443" s="16" t="s">
        <v>2388</v>
      </c>
      <c r="B443" s="15" t="s">
        <v>2389</v>
      </c>
      <c r="C443" s="28" t="s">
        <v>1505</v>
      </c>
      <c r="D443" s="15" t="s">
        <v>2310</v>
      </c>
      <c r="E443" s="15" t="s">
        <v>159</v>
      </c>
      <c r="F443" s="16"/>
      <c r="G443" s="28" t="n">
        <v>1</v>
      </c>
    </row>
    <row r="444" customFormat="false" ht="14.25" hidden="false" customHeight="false" outlineLevel="0" collapsed="false">
      <c r="A444" s="16" t="s">
        <v>2390</v>
      </c>
      <c r="B444" s="15" t="s">
        <v>2391</v>
      </c>
      <c r="C444" s="28" t="s">
        <v>1505</v>
      </c>
      <c r="D444" s="15" t="s">
        <v>2310</v>
      </c>
      <c r="E444" s="15" t="s">
        <v>159</v>
      </c>
      <c r="F444" s="16"/>
      <c r="G444" s="28" t="n">
        <v>1</v>
      </c>
    </row>
    <row r="445" customFormat="false" ht="14.25" hidden="false" customHeight="false" outlineLevel="0" collapsed="false">
      <c r="A445" s="16" t="s">
        <v>2392</v>
      </c>
      <c r="B445" s="15" t="s">
        <v>2393</v>
      </c>
      <c r="C445" s="28" t="s">
        <v>1505</v>
      </c>
      <c r="D445" s="15" t="s">
        <v>2310</v>
      </c>
      <c r="E445" s="15" t="s">
        <v>159</v>
      </c>
      <c r="F445" s="16"/>
      <c r="G445" s="28" t="n">
        <v>1</v>
      </c>
    </row>
    <row r="446" customFormat="false" ht="14.25" hidden="false" customHeight="false" outlineLevel="0" collapsed="false">
      <c r="A446" s="16" t="s">
        <v>2394</v>
      </c>
      <c r="B446" s="15" t="s">
        <v>2395</v>
      </c>
      <c r="C446" s="28" t="s">
        <v>1505</v>
      </c>
      <c r="D446" s="15" t="s">
        <v>2310</v>
      </c>
      <c r="E446" s="15" t="s">
        <v>86</v>
      </c>
      <c r="F446" s="16"/>
      <c r="G446" s="28" t="n">
        <v>1</v>
      </c>
    </row>
    <row r="447" customFormat="false" ht="14.25" hidden="false" customHeight="false" outlineLevel="0" collapsed="false">
      <c r="A447" s="16" t="s">
        <v>2396</v>
      </c>
      <c r="B447" s="15" t="s">
        <v>2397</v>
      </c>
      <c r="C447" s="28" t="s">
        <v>1505</v>
      </c>
      <c r="D447" s="15" t="s">
        <v>2310</v>
      </c>
      <c r="E447" s="15" t="s">
        <v>86</v>
      </c>
      <c r="F447" s="16"/>
      <c r="G447" s="28" t="n">
        <v>1</v>
      </c>
    </row>
    <row r="448" customFormat="false" ht="14.25" hidden="false" customHeight="false" outlineLevel="0" collapsed="false">
      <c r="A448" s="16" t="s">
        <v>2398</v>
      </c>
      <c r="B448" s="15" t="s">
        <v>2399</v>
      </c>
      <c r="C448" s="28" t="s">
        <v>1505</v>
      </c>
      <c r="D448" s="15" t="s">
        <v>2310</v>
      </c>
      <c r="E448" s="15" t="s">
        <v>183</v>
      </c>
      <c r="F448" s="16"/>
      <c r="G448" s="28" t="n">
        <v>1</v>
      </c>
    </row>
    <row r="449" customFormat="false" ht="14.25" hidden="false" customHeight="false" outlineLevel="0" collapsed="false">
      <c r="A449" s="16" t="s">
        <v>2400</v>
      </c>
      <c r="B449" s="15" t="s">
        <v>2401</v>
      </c>
      <c r="C449" s="28" t="s">
        <v>1505</v>
      </c>
      <c r="D449" s="15" t="s">
        <v>2310</v>
      </c>
      <c r="E449" s="15" t="s">
        <v>183</v>
      </c>
      <c r="F449" s="16"/>
      <c r="G449" s="28" t="n">
        <v>1</v>
      </c>
    </row>
    <row r="450" customFormat="false" ht="14.25" hidden="false" customHeight="false" outlineLevel="0" collapsed="false">
      <c r="A450" s="16" t="s">
        <v>2402</v>
      </c>
      <c r="B450" s="15" t="s">
        <v>2403</v>
      </c>
      <c r="C450" s="28" t="s">
        <v>1505</v>
      </c>
      <c r="D450" s="15" t="s">
        <v>2310</v>
      </c>
      <c r="E450" s="15" t="s">
        <v>159</v>
      </c>
      <c r="F450" s="16"/>
      <c r="G450" s="28" t="n">
        <v>1</v>
      </c>
    </row>
    <row r="451" customFormat="false" ht="14.25" hidden="false" customHeight="false" outlineLevel="0" collapsed="false">
      <c r="A451" s="16" t="s">
        <v>2404</v>
      </c>
      <c r="B451" s="15" t="s">
        <v>2405</v>
      </c>
      <c r="C451" s="28" t="s">
        <v>1505</v>
      </c>
      <c r="D451" s="15" t="s">
        <v>2310</v>
      </c>
      <c r="E451" s="15" t="s">
        <v>159</v>
      </c>
      <c r="F451" s="16"/>
      <c r="G451" s="28" t="n">
        <v>1</v>
      </c>
    </row>
    <row r="452" customFormat="false" ht="14.25" hidden="false" customHeight="false" outlineLevel="0" collapsed="false">
      <c r="A452" s="16" t="s">
        <v>2406</v>
      </c>
      <c r="B452" s="15" t="s">
        <v>2407</v>
      </c>
      <c r="C452" s="28" t="s">
        <v>1505</v>
      </c>
      <c r="D452" s="15" t="s">
        <v>2310</v>
      </c>
      <c r="E452" s="15" t="s">
        <v>748</v>
      </c>
      <c r="F452" s="16"/>
      <c r="G452" s="28" t="n">
        <v>1</v>
      </c>
    </row>
    <row r="453" customFormat="false" ht="14.25" hidden="false" customHeight="false" outlineLevel="0" collapsed="false">
      <c r="A453" s="16" t="s">
        <v>2408</v>
      </c>
      <c r="B453" s="15" t="s">
        <v>2409</v>
      </c>
      <c r="C453" s="28" t="s">
        <v>1505</v>
      </c>
      <c r="D453" s="15" t="s">
        <v>2310</v>
      </c>
      <c r="E453" s="15" t="s">
        <v>159</v>
      </c>
      <c r="F453" s="16"/>
      <c r="G453" s="28" t="n">
        <v>1</v>
      </c>
    </row>
    <row r="454" customFormat="false" ht="14.25" hidden="false" customHeight="false" outlineLevel="0" collapsed="false">
      <c r="A454" s="16" t="s">
        <v>2410</v>
      </c>
      <c r="B454" s="15" t="s">
        <v>2411</v>
      </c>
      <c r="C454" s="28" t="s">
        <v>1505</v>
      </c>
      <c r="D454" s="15" t="s">
        <v>2310</v>
      </c>
      <c r="E454" s="15" t="s">
        <v>183</v>
      </c>
      <c r="F454" s="16"/>
      <c r="G454" s="28" t="n">
        <v>1</v>
      </c>
    </row>
    <row r="455" customFormat="false" ht="14.25" hidden="false" customHeight="false" outlineLevel="0" collapsed="false">
      <c r="A455" s="16" t="s">
        <v>2412</v>
      </c>
      <c r="B455" s="15" t="s">
        <v>2413</v>
      </c>
      <c r="C455" s="28" t="s">
        <v>1505</v>
      </c>
      <c r="D455" s="15" t="s">
        <v>2310</v>
      </c>
      <c r="E455" s="15" t="s">
        <v>183</v>
      </c>
      <c r="F455" s="16"/>
      <c r="G455" s="28" t="n">
        <v>1</v>
      </c>
    </row>
    <row r="456" customFormat="false" ht="14.25" hidden="false" customHeight="false" outlineLevel="0" collapsed="false">
      <c r="A456" s="16" t="s">
        <v>2414</v>
      </c>
      <c r="B456" s="15" t="s">
        <v>2415</v>
      </c>
      <c r="C456" s="28" t="s">
        <v>1505</v>
      </c>
      <c r="D456" s="15" t="s">
        <v>2310</v>
      </c>
      <c r="E456" s="15" t="s">
        <v>183</v>
      </c>
      <c r="F456" s="16"/>
      <c r="G456" s="28" t="n">
        <v>1</v>
      </c>
    </row>
    <row r="457" customFormat="false" ht="14.25" hidden="false" customHeight="false" outlineLevel="0" collapsed="false">
      <c r="A457" s="16" t="s">
        <v>2416</v>
      </c>
      <c r="B457" s="15" t="s">
        <v>2417</v>
      </c>
      <c r="C457" s="28" t="s">
        <v>1505</v>
      </c>
      <c r="D457" s="15" t="s">
        <v>2310</v>
      </c>
      <c r="E457" s="15" t="s">
        <v>520</v>
      </c>
      <c r="F457" s="16"/>
      <c r="G457" s="28" t="n">
        <v>1</v>
      </c>
    </row>
    <row r="458" customFormat="false" ht="14.25" hidden="false" customHeight="false" outlineLevel="0" collapsed="false">
      <c r="A458" s="16" t="s">
        <v>2419</v>
      </c>
      <c r="B458" s="15" t="s">
        <v>2420</v>
      </c>
      <c r="C458" s="28" t="s">
        <v>1505</v>
      </c>
      <c r="D458" s="15" t="s">
        <v>2418</v>
      </c>
      <c r="E458" s="15" t="s">
        <v>357</v>
      </c>
      <c r="F458" s="16"/>
      <c r="G458" s="28" t="n">
        <v>1</v>
      </c>
    </row>
    <row r="459" customFormat="false" ht="14.25" hidden="false" customHeight="false" outlineLevel="0" collapsed="false">
      <c r="A459" s="16" t="s">
        <v>2421</v>
      </c>
      <c r="B459" s="15" t="s">
        <v>2422</v>
      </c>
      <c r="C459" s="28" t="s">
        <v>1505</v>
      </c>
      <c r="D459" s="15" t="s">
        <v>2418</v>
      </c>
      <c r="E459" s="15" t="s">
        <v>357</v>
      </c>
      <c r="F459" s="16"/>
      <c r="G459" s="28" t="n">
        <v>1</v>
      </c>
    </row>
    <row r="460" customFormat="false" ht="14.25" hidden="false" customHeight="false" outlineLevel="0" collapsed="false">
      <c r="A460" s="16" t="s">
        <v>2423</v>
      </c>
      <c r="B460" s="15" t="s">
        <v>2424</v>
      </c>
      <c r="C460" s="28" t="s">
        <v>1505</v>
      </c>
      <c r="D460" s="15" t="s">
        <v>2418</v>
      </c>
      <c r="E460" s="15" t="s">
        <v>184</v>
      </c>
      <c r="F460" s="16"/>
      <c r="G460" s="28" t="n">
        <v>1</v>
      </c>
    </row>
    <row r="461" customFormat="false" ht="14.25" hidden="false" customHeight="false" outlineLevel="0" collapsed="false">
      <c r="A461" s="16" t="s">
        <v>2425</v>
      </c>
      <c r="B461" s="15" t="s">
        <v>2426</v>
      </c>
      <c r="C461" s="28" t="s">
        <v>1505</v>
      </c>
      <c r="D461" s="15" t="s">
        <v>2418</v>
      </c>
      <c r="E461" s="15" t="s">
        <v>285</v>
      </c>
      <c r="F461" s="16"/>
      <c r="G461" s="28" t="n">
        <v>1</v>
      </c>
    </row>
    <row r="462" customFormat="false" ht="14.25" hidden="false" customHeight="false" outlineLevel="0" collapsed="false">
      <c r="A462" s="16" t="s">
        <v>2427</v>
      </c>
      <c r="B462" s="15" t="s">
        <v>2428</v>
      </c>
      <c r="C462" s="28" t="s">
        <v>1505</v>
      </c>
      <c r="D462" s="15" t="s">
        <v>2418</v>
      </c>
      <c r="E462" s="15" t="s">
        <v>126</v>
      </c>
      <c r="F462" s="16"/>
      <c r="G462" s="28" t="n">
        <v>1</v>
      </c>
    </row>
    <row r="463" customFormat="false" ht="14.25" hidden="false" customHeight="false" outlineLevel="0" collapsed="false">
      <c r="A463" s="16" t="s">
        <v>2429</v>
      </c>
      <c r="B463" s="15" t="s">
        <v>2430</v>
      </c>
      <c r="C463" s="28" t="s">
        <v>1505</v>
      </c>
      <c r="D463" s="15" t="s">
        <v>2418</v>
      </c>
      <c r="E463" s="15" t="s">
        <v>184</v>
      </c>
      <c r="F463" s="16"/>
      <c r="G463" s="28" t="n">
        <v>1</v>
      </c>
    </row>
    <row r="464" customFormat="false" ht="14.25" hidden="false" customHeight="false" outlineLevel="0" collapsed="false">
      <c r="A464" s="16" t="s">
        <v>2431</v>
      </c>
      <c r="B464" s="15" t="s">
        <v>2432</v>
      </c>
      <c r="C464" s="28" t="s">
        <v>1505</v>
      </c>
      <c r="D464" s="15" t="s">
        <v>2418</v>
      </c>
      <c r="E464" s="15" t="s">
        <v>357</v>
      </c>
      <c r="F464" s="16"/>
      <c r="G464" s="28" t="n">
        <v>1</v>
      </c>
    </row>
    <row r="465" customFormat="false" ht="14.25" hidden="false" customHeight="false" outlineLevel="0" collapsed="false">
      <c r="A465" s="16" t="s">
        <v>2433</v>
      </c>
      <c r="B465" s="15" t="s">
        <v>2434</v>
      </c>
      <c r="C465" s="28" t="s">
        <v>1505</v>
      </c>
      <c r="D465" s="15" t="s">
        <v>2418</v>
      </c>
      <c r="E465" s="15" t="s">
        <v>520</v>
      </c>
      <c r="F465" s="16"/>
      <c r="G465" s="28" t="n">
        <v>1</v>
      </c>
    </row>
    <row r="466" customFormat="false" ht="14.25" hidden="false" customHeight="false" outlineLevel="0" collapsed="false">
      <c r="A466" s="16" t="s">
        <v>2435</v>
      </c>
      <c r="B466" s="15" t="s">
        <v>2436</v>
      </c>
      <c r="C466" s="28" t="s">
        <v>1505</v>
      </c>
      <c r="D466" s="15" t="s">
        <v>2418</v>
      </c>
      <c r="E466" s="15" t="s">
        <v>285</v>
      </c>
      <c r="F466" s="16"/>
      <c r="G466" s="28" t="n">
        <v>1</v>
      </c>
    </row>
    <row r="467" customFormat="false" ht="14.25" hidden="false" customHeight="false" outlineLevel="0" collapsed="false">
      <c r="A467" s="16" t="s">
        <v>2437</v>
      </c>
      <c r="B467" s="15" t="s">
        <v>2438</v>
      </c>
      <c r="C467" s="28" t="s">
        <v>1505</v>
      </c>
      <c r="D467" s="15" t="s">
        <v>2418</v>
      </c>
      <c r="E467" s="15" t="s">
        <v>520</v>
      </c>
      <c r="F467" s="16"/>
      <c r="G467" s="28" t="n">
        <v>1</v>
      </c>
    </row>
    <row r="468" customFormat="false" ht="14.25" hidden="false" customHeight="false" outlineLevel="0" collapsed="false">
      <c r="A468" s="16" t="s">
        <v>2439</v>
      </c>
      <c r="B468" s="15" t="s">
        <v>2440</v>
      </c>
      <c r="C468" s="28" t="s">
        <v>1505</v>
      </c>
      <c r="D468" s="15" t="s">
        <v>2418</v>
      </c>
      <c r="E468" s="15" t="s">
        <v>520</v>
      </c>
      <c r="F468" s="16"/>
      <c r="G468" s="28" t="n">
        <v>1</v>
      </c>
    </row>
    <row r="469" customFormat="false" ht="14.25" hidden="false" customHeight="false" outlineLevel="0" collapsed="false">
      <c r="A469" s="16" t="s">
        <v>2441</v>
      </c>
      <c r="B469" s="15" t="s">
        <v>2442</v>
      </c>
      <c r="C469" s="28" t="s">
        <v>1505</v>
      </c>
      <c r="D469" s="15" t="s">
        <v>2418</v>
      </c>
      <c r="E469" s="15" t="s">
        <v>285</v>
      </c>
      <c r="F469" s="16"/>
      <c r="G469" s="28" t="n">
        <v>1</v>
      </c>
    </row>
    <row r="470" customFormat="false" ht="14.25" hidden="false" customHeight="false" outlineLevel="0" collapsed="false">
      <c r="A470" s="16" t="s">
        <v>2443</v>
      </c>
      <c r="B470" s="15" t="s">
        <v>2444</v>
      </c>
      <c r="C470" s="28" t="s">
        <v>1505</v>
      </c>
      <c r="D470" s="15" t="s">
        <v>2418</v>
      </c>
      <c r="E470" s="15" t="s">
        <v>285</v>
      </c>
      <c r="F470" s="16"/>
      <c r="G470" s="28" t="n">
        <v>1</v>
      </c>
    </row>
    <row r="471" customFormat="false" ht="14.25" hidden="false" customHeight="false" outlineLevel="0" collapsed="false">
      <c r="A471" s="16" t="s">
        <v>2445</v>
      </c>
      <c r="B471" s="15" t="s">
        <v>2446</v>
      </c>
      <c r="C471" s="28" t="s">
        <v>1505</v>
      </c>
      <c r="D471" s="15" t="s">
        <v>2418</v>
      </c>
      <c r="E471" s="15" t="s">
        <v>357</v>
      </c>
      <c r="F471" s="16"/>
      <c r="G471" s="28" t="n">
        <v>1</v>
      </c>
    </row>
    <row r="472" customFormat="false" ht="14.25" hidden="false" customHeight="false" outlineLevel="0" collapsed="false">
      <c r="A472" s="16" t="s">
        <v>2447</v>
      </c>
      <c r="B472" s="15" t="s">
        <v>2448</v>
      </c>
      <c r="C472" s="28" t="s">
        <v>1505</v>
      </c>
      <c r="D472" s="15" t="s">
        <v>2418</v>
      </c>
      <c r="E472" s="15" t="s">
        <v>285</v>
      </c>
      <c r="F472" s="16"/>
      <c r="G472" s="28" t="n">
        <v>1</v>
      </c>
    </row>
    <row r="473" customFormat="false" ht="14.25" hidden="false" customHeight="false" outlineLevel="0" collapsed="false">
      <c r="A473" s="16" t="s">
        <v>2449</v>
      </c>
      <c r="B473" s="15" t="s">
        <v>2450</v>
      </c>
      <c r="C473" s="28" t="s">
        <v>1505</v>
      </c>
      <c r="D473" s="15" t="s">
        <v>2418</v>
      </c>
      <c r="E473" s="15" t="s">
        <v>184</v>
      </c>
      <c r="F473" s="16"/>
      <c r="G473" s="28" t="n">
        <v>1</v>
      </c>
    </row>
    <row r="474" customFormat="false" ht="14.25" hidden="false" customHeight="false" outlineLevel="0" collapsed="false">
      <c r="A474" s="16" t="s">
        <v>2451</v>
      </c>
      <c r="B474" s="15" t="s">
        <v>2452</v>
      </c>
      <c r="C474" s="28" t="s">
        <v>1505</v>
      </c>
      <c r="D474" s="15" t="s">
        <v>2418</v>
      </c>
      <c r="E474" s="15" t="s">
        <v>184</v>
      </c>
      <c r="F474" s="16"/>
      <c r="G474" s="28" t="n">
        <v>1</v>
      </c>
    </row>
    <row r="475" customFormat="false" ht="14.25" hidden="false" customHeight="false" outlineLevel="0" collapsed="false">
      <c r="A475" s="16" t="s">
        <v>2453</v>
      </c>
      <c r="B475" s="15" t="s">
        <v>2454</v>
      </c>
      <c r="C475" s="28" t="s">
        <v>1505</v>
      </c>
      <c r="D475" s="15" t="s">
        <v>2418</v>
      </c>
      <c r="E475" s="15" t="s">
        <v>184</v>
      </c>
      <c r="F475" s="16"/>
      <c r="G475" s="28" t="n">
        <v>1</v>
      </c>
    </row>
    <row r="476" customFormat="false" ht="14.25" hidden="false" customHeight="false" outlineLevel="0" collapsed="false">
      <c r="A476" s="16" t="s">
        <v>2455</v>
      </c>
      <c r="B476" s="15" t="s">
        <v>2456</v>
      </c>
      <c r="C476" s="28" t="s">
        <v>1505</v>
      </c>
      <c r="D476" s="15" t="s">
        <v>2418</v>
      </c>
      <c r="E476" s="15" t="s">
        <v>285</v>
      </c>
      <c r="F476" s="16"/>
      <c r="G476" s="28" t="n">
        <v>1</v>
      </c>
    </row>
    <row r="477" customFormat="false" ht="14.25" hidden="false" customHeight="false" outlineLevel="0" collapsed="false">
      <c r="A477" s="16" t="s">
        <v>2457</v>
      </c>
      <c r="B477" s="15" t="s">
        <v>2458</v>
      </c>
      <c r="C477" s="28" t="s">
        <v>1505</v>
      </c>
      <c r="D477" s="15" t="s">
        <v>2418</v>
      </c>
      <c r="E477" s="15" t="s">
        <v>126</v>
      </c>
      <c r="F477" s="16"/>
      <c r="G477" s="28" t="n">
        <v>1</v>
      </c>
    </row>
    <row r="478" customFormat="false" ht="14.25" hidden="false" customHeight="false" outlineLevel="0" collapsed="false">
      <c r="A478" s="16" t="s">
        <v>2459</v>
      </c>
      <c r="B478" s="15" t="s">
        <v>2460</v>
      </c>
      <c r="C478" s="28" t="s">
        <v>1505</v>
      </c>
      <c r="D478" s="15" t="s">
        <v>2418</v>
      </c>
      <c r="E478" s="15" t="s">
        <v>126</v>
      </c>
      <c r="F478" s="16"/>
      <c r="G478" s="28" t="n">
        <v>1</v>
      </c>
    </row>
    <row r="479" customFormat="false" ht="14.25" hidden="false" customHeight="false" outlineLevel="0" collapsed="false">
      <c r="A479" s="16" t="s">
        <v>2461</v>
      </c>
      <c r="B479" s="15" t="s">
        <v>2462</v>
      </c>
      <c r="C479" s="28" t="s">
        <v>1505</v>
      </c>
      <c r="D479" s="15" t="s">
        <v>2418</v>
      </c>
      <c r="E479" s="15" t="s">
        <v>501</v>
      </c>
      <c r="F479" s="16"/>
      <c r="G479" s="28" t="n">
        <v>1</v>
      </c>
    </row>
    <row r="480" customFormat="false" ht="14.25" hidden="false" customHeight="false" outlineLevel="0" collapsed="false">
      <c r="A480" s="16" t="s">
        <v>2463</v>
      </c>
      <c r="B480" s="15" t="s">
        <v>2464</v>
      </c>
      <c r="C480" s="28" t="s">
        <v>1505</v>
      </c>
      <c r="D480" s="15" t="s">
        <v>2418</v>
      </c>
      <c r="E480" s="15" t="s">
        <v>285</v>
      </c>
      <c r="F480" s="16"/>
      <c r="G480" s="28" t="n">
        <v>1</v>
      </c>
    </row>
    <row r="481" customFormat="false" ht="14.25" hidden="false" customHeight="false" outlineLevel="0" collapsed="false">
      <c r="A481" s="16" t="s">
        <v>2465</v>
      </c>
      <c r="B481" s="15" t="s">
        <v>2466</v>
      </c>
      <c r="C481" s="28" t="s">
        <v>1505</v>
      </c>
      <c r="D481" s="15" t="s">
        <v>2418</v>
      </c>
      <c r="E481" s="15" t="s">
        <v>184</v>
      </c>
      <c r="F481" s="16"/>
      <c r="G481" s="28" t="n">
        <v>1</v>
      </c>
    </row>
    <row r="482" customFormat="false" ht="14.25" hidden="false" customHeight="false" outlineLevel="0" collapsed="false">
      <c r="A482" s="16" t="s">
        <v>2467</v>
      </c>
      <c r="B482" s="15" t="s">
        <v>2468</v>
      </c>
      <c r="C482" s="28" t="s">
        <v>1505</v>
      </c>
      <c r="D482" s="15" t="s">
        <v>2418</v>
      </c>
      <c r="E482" s="15" t="s">
        <v>617</v>
      </c>
      <c r="F482" s="16"/>
      <c r="G482" s="28" t="n">
        <v>1</v>
      </c>
    </row>
    <row r="483" customFormat="false" ht="14.25" hidden="false" customHeight="false" outlineLevel="0" collapsed="false">
      <c r="A483" s="16" t="s">
        <v>2469</v>
      </c>
      <c r="B483" s="15" t="s">
        <v>2470</v>
      </c>
      <c r="C483" s="28" t="s">
        <v>1505</v>
      </c>
      <c r="D483" s="15" t="s">
        <v>2418</v>
      </c>
      <c r="E483" s="15" t="s">
        <v>184</v>
      </c>
      <c r="F483" s="16"/>
      <c r="G483" s="28" t="n">
        <v>1</v>
      </c>
    </row>
    <row r="484" customFormat="false" ht="14.25" hidden="false" customHeight="false" outlineLevel="0" collapsed="false">
      <c r="A484" s="16" t="s">
        <v>2471</v>
      </c>
      <c r="B484" s="15" t="s">
        <v>2472</v>
      </c>
      <c r="C484" s="28" t="s">
        <v>1505</v>
      </c>
      <c r="D484" s="15" t="s">
        <v>2418</v>
      </c>
      <c r="E484" s="15" t="s">
        <v>617</v>
      </c>
      <c r="F484" s="16"/>
      <c r="G484" s="28" t="n">
        <v>1</v>
      </c>
    </row>
    <row r="485" customFormat="false" ht="14.25" hidden="false" customHeight="false" outlineLevel="0" collapsed="false">
      <c r="A485" s="16" t="s">
        <v>2473</v>
      </c>
      <c r="B485" s="15" t="s">
        <v>2474</v>
      </c>
      <c r="C485" s="28" t="s">
        <v>1505</v>
      </c>
      <c r="D485" s="15" t="s">
        <v>2418</v>
      </c>
      <c r="E485" s="15" t="s">
        <v>520</v>
      </c>
      <c r="F485" s="16"/>
      <c r="G485" s="28" t="n">
        <v>1</v>
      </c>
    </row>
    <row r="486" customFormat="false" ht="14.25" hidden="false" customHeight="false" outlineLevel="0" collapsed="false">
      <c r="A486" s="16" t="s">
        <v>2475</v>
      </c>
      <c r="B486" s="15" t="s">
        <v>2476</v>
      </c>
      <c r="C486" s="28" t="s">
        <v>1505</v>
      </c>
      <c r="D486" s="15" t="s">
        <v>2418</v>
      </c>
      <c r="E486" s="15" t="s">
        <v>285</v>
      </c>
      <c r="F486" s="16"/>
      <c r="G486" s="28" t="n">
        <v>1</v>
      </c>
    </row>
    <row r="487" customFormat="false" ht="14.25" hidden="false" customHeight="false" outlineLevel="0" collapsed="false">
      <c r="A487" s="16" t="s">
        <v>2477</v>
      </c>
      <c r="B487" s="15" t="s">
        <v>2478</v>
      </c>
      <c r="C487" s="28" t="s">
        <v>1505</v>
      </c>
      <c r="D487" s="15" t="s">
        <v>2418</v>
      </c>
      <c r="E487" s="15" t="s">
        <v>357</v>
      </c>
      <c r="F487" s="16"/>
      <c r="G487" s="28" t="n">
        <v>1</v>
      </c>
    </row>
    <row r="488" customFormat="false" ht="14.25" hidden="false" customHeight="false" outlineLevel="0" collapsed="false">
      <c r="A488" s="16" t="s">
        <v>2479</v>
      </c>
      <c r="B488" s="15" t="s">
        <v>2480</v>
      </c>
      <c r="C488" s="28" t="s">
        <v>1505</v>
      </c>
      <c r="D488" s="15" t="s">
        <v>2418</v>
      </c>
      <c r="E488" s="15" t="s">
        <v>357</v>
      </c>
      <c r="F488" s="16"/>
      <c r="G488" s="28" t="n">
        <v>1</v>
      </c>
    </row>
    <row r="489" customFormat="false" ht="14.25" hidden="false" customHeight="false" outlineLevel="0" collapsed="false">
      <c r="A489" s="16" t="s">
        <v>2481</v>
      </c>
      <c r="B489" s="15" t="s">
        <v>2482</v>
      </c>
      <c r="C489" s="28" t="s">
        <v>1505</v>
      </c>
      <c r="D489" s="15" t="s">
        <v>2418</v>
      </c>
      <c r="E489" s="15" t="s">
        <v>285</v>
      </c>
      <c r="F489" s="16"/>
      <c r="G489" s="28" t="n">
        <v>1</v>
      </c>
    </row>
    <row r="490" customFormat="false" ht="14.25" hidden="false" customHeight="false" outlineLevel="0" collapsed="false">
      <c r="A490" s="16" t="s">
        <v>2483</v>
      </c>
      <c r="B490" s="15" t="s">
        <v>2484</v>
      </c>
      <c r="C490" s="28" t="s">
        <v>1505</v>
      </c>
      <c r="D490" s="15" t="s">
        <v>2418</v>
      </c>
      <c r="E490" s="15" t="s">
        <v>285</v>
      </c>
      <c r="F490" s="16"/>
      <c r="G490" s="28" t="n">
        <v>1</v>
      </c>
    </row>
    <row r="491" customFormat="false" ht="14.25" hidden="false" customHeight="false" outlineLevel="0" collapsed="false">
      <c r="A491" s="16" t="s">
        <v>2485</v>
      </c>
      <c r="B491" s="15" t="s">
        <v>2486</v>
      </c>
      <c r="C491" s="28" t="s">
        <v>1505</v>
      </c>
      <c r="D491" s="15" t="s">
        <v>2418</v>
      </c>
      <c r="E491" s="15" t="s">
        <v>126</v>
      </c>
      <c r="F491" s="16"/>
      <c r="G491" s="28" t="n">
        <v>1</v>
      </c>
    </row>
    <row r="492" customFormat="false" ht="14.25" hidden="false" customHeight="false" outlineLevel="0" collapsed="false">
      <c r="A492" s="16" t="s">
        <v>2487</v>
      </c>
      <c r="B492" s="15" t="s">
        <v>2488</v>
      </c>
      <c r="C492" s="28" t="s">
        <v>1505</v>
      </c>
      <c r="D492" s="15" t="s">
        <v>2418</v>
      </c>
      <c r="E492" s="15" t="s">
        <v>126</v>
      </c>
      <c r="F492" s="16"/>
      <c r="G492" s="28" t="n">
        <v>1</v>
      </c>
    </row>
    <row r="493" customFormat="false" ht="14.25" hidden="false" customHeight="false" outlineLevel="0" collapsed="false">
      <c r="A493" s="16" t="s">
        <v>2489</v>
      </c>
      <c r="B493" s="15" t="s">
        <v>2490</v>
      </c>
      <c r="C493" s="28" t="s">
        <v>1505</v>
      </c>
      <c r="D493" s="15" t="s">
        <v>2418</v>
      </c>
      <c r="E493" s="15" t="s">
        <v>269</v>
      </c>
      <c r="F493" s="16"/>
      <c r="G493" s="28" t="n">
        <v>1</v>
      </c>
    </row>
    <row r="494" customFormat="false" ht="14.25" hidden="false" customHeight="false" outlineLevel="0" collapsed="false">
      <c r="A494" s="16" t="s">
        <v>2491</v>
      </c>
      <c r="B494" s="15" t="s">
        <v>2492</v>
      </c>
      <c r="C494" s="28" t="s">
        <v>1505</v>
      </c>
      <c r="D494" s="15" t="s">
        <v>2418</v>
      </c>
      <c r="E494" s="15" t="s">
        <v>269</v>
      </c>
      <c r="F494" s="16"/>
      <c r="G494" s="28" t="n">
        <v>1</v>
      </c>
    </row>
    <row r="495" customFormat="false" ht="14.25" hidden="false" customHeight="false" outlineLevel="0" collapsed="false">
      <c r="A495" s="16" t="s">
        <v>2493</v>
      </c>
      <c r="B495" s="15" t="s">
        <v>2494</v>
      </c>
      <c r="C495" s="28" t="s">
        <v>1505</v>
      </c>
      <c r="D495" s="15" t="s">
        <v>2418</v>
      </c>
      <c r="E495" s="15" t="s">
        <v>357</v>
      </c>
      <c r="F495" s="16"/>
      <c r="G495" s="28" t="n">
        <v>1</v>
      </c>
    </row>
    <row r="496" customFormat="false" ht="14.25" hidden="false" customHeight="false" outlineLevel="0" collapsed="false">
      <c r="A496" s="16" t="s">
        <v>2495</v>
      </c>
      <c r="B496" s="15" t="s">
        <v>2496</v>
      </c>
      <c r="C496" s="28" t="s">
        <v>1505</v>
      </c>
      <c r="D496" s="15" t="s">
        <v>2418</v>
      </c>
      <c r="E496" s="15" t="s">
        <v>357</v>
      </c>
      <c r="F496" s="16"/>
      <c r="G496" s="28" t="n">
        <v>1</v>
      </c>
    </row>
    <row r="497" customFormat="false" ht="14.25" hidden="false" customHeight="false" outlineLevel="0" collapsed="false">
      <c r="A497" s="16" t="s">
        <v>2497</v>
      </c>
      <c r="B497" s="15" t="s">
        <v>2498</v>
      </c>
      <c r="C497" s="28" t="s">
        <v>1505</v>
      </c>
      <c r="D497" s="15" t="s">
        <v>2418</v>
      </c>
      <c r="E497" s="15" t="s">
        <v>617</v>
      </c>
      <c r="F497" s="16"/>
      <c r="G497" s="28" t="n">
        <v>1</v>
      </c>
    </row>
    <row r="498" customFormat="false" ht="14.25" hidden="false" customHeight="false" outlineLevel="0" collapsed="false">
      <c r="A498" s="16" t="s">
        <v>2499</v>
      </c>
      <c r="B498" s="15" t="s">
        <v>2500</v>
      </c>
      <c r="C498" s="28" t="s">
        <v>1505</v>
      </c>
      <c r="D498" s="15" t="s">
        <v>2418</v>
      </c>
      <c r="E498" s="15" t="s">
        <v>184</v>
      </c>
      <c r="F498" s="16"/>
      <c r="G498" s="28" t="n">
        <v>1</v>
      </c>
    </row>
    <row r="499" customFormat="false" ht="14.25" hidden="false" customHeight="false" outlineLevel="0" collapsed="false">
      <c r="A499" s="16" t="s">
        <v>2501</v>
      </c>
      <c r="B499" s="15" t="s">
        <v>2502</v>
      </c>
      <c r="C499" s="28" t="s">
        <v>1505</v>
      </c>
      <c r="D499" s="15" t="s">
        <v>2418</v>
      </c>
      <c r="E499" s="15" t="s">
        <v>184</v>
      </c>
      <c r="F499" s="16"/>
      <c r="G499" s="28" t="n">
        <v>1</v>
      </c>
    </row>
    <row r="500" customFormat="false" ht="14.25" hidden="false" customHeight="false" outlineLevel="0" collapsed="false">
      <c r="A500" s="16" t="s">
        <v>2503</v>
      </c>
      <c r="B500" s="15" t="s">
        <v>2504</v>
      </c>
      <c r="C500" s="28" t="s">
        <v>1505</v>
      </c>
      <c r="D500" s="15" t="s">
        <v>2418</v>
      </c>
      <c r="E500" s="15" t="s">
        <v>184</v>
      </c>
      <c r="F500" s="16"/>
      <c r="G500" s="28" t="n">
        <v>1</v>
      </c>
    </row>
    <row r="501" customFormat="false" ht="14.25" hidden="false" customHeight="false" outlineLevel="0" collapsed="false">
      <c r="A501" s="16" t="s">
        <v>2506</v>
      </c>
      <c r="B501" s="15" t="s">
        <v>2507</v>
      </c>
      <c r="C501" s="28" t="s">
        <v>1505</v>
      </c>
      <c r="D501" s="15" t="s">
        <v>2505</v>
      </c>
      <c r="E501" s="15" t="s">
        <v>317</v>
      </c>
      <c r="F501" s="16"/>
      <c r="G501" s="28" t="n">
        <v>1</v>
      </c>
    </row>
    <row r="502" customFormat="false" ht="14.25" hidden="false" customHeight="false" outlineLevel="0" collapsed="false">
      <c r="A502" s="16" t="s">
        <v>2508</v>
      </c>
      <c r="B502" s="15" t="s">
        <v>2509</v>
      </c>
      <c r="C502" s="28" t="s">
        <v>1505</v>
      </c>
      <c r="D502" s="15" t="s">
        <v>2505</v>
      </c>
      <c r="E502" s="15" t="s">
        <v>501</v>
      </c>
      <c r="F502" s="16"/>
      <c r="G502" s="28" t="n">
        <v>1</v>
      </c>
    </row>
    <row r="503" customFormat="false" ht="14.25" hidden="false" customHeight="false" outlineLevel="0" collapsed="false">
      <c r="A503" s="16" t="s">
        <v>2510</v>
      </c>
      <c r="B503" s="15" t="s">
        <v>2511</v>
      </c>
      <c r="C503" s="28" t="s">
        <v>1505</v>
      </c>
      <c r="D503" s="15" t="s">
        <v>2505</v>
      </c>
      <c r="E503" s="15" t="s">
        <v>501</v>
      </c>
      <c r="F503" s="16"/>
      <c r="G503" s="28" t="n">
        <v>1</v>
      </c>
    </row>
    <row r="504" customFormat="false" ht="14.25" hidden="false" customHeight="false" outlineLevel="0" collapsed="false">
      <c r="A504" s="16" t="s">
        <v>2512</v>
      </c>
      <c r="B504" s="15" t="s">
        <v>2513</v>
      </c>
      <c r="C504" s="28" t="s">
        <v>1505</v>
      </c>
      <c r="D504" s="15" t="s">
        <v>2505</v>
      </c>
      <c r="E504" s="15" t="s">
        <v>317</v>
      </c>
      <c r="F504" s="16"/>
      <c r="G504" s="28" t="n">
        <v>1</v>
      </c>
    </row>
    <row r="505" customFormat="false" ht="14.25" hidden="false" customHeight="false" outlineLevel="0" collapsed="false">
      <c r="A505" s="16" t="s">
        <v>2514</v>
      </c>
      <c r="B505" s="15" t="s">
        <v>2515</v>
      </c>
      <c r="C505" s="28" t="s">
        <v>1505</v>
      </c>
      <c r="D505" s="15" t="s">
        <v>2505</v>
      </c>
      <c r="E505" s="15" t="s">
        <v>317</v>
      </c>
      <c r="F505" s="16"/>
      <c r="G505" s="28" t="n">
        <v>1</v>
      </c>
    </row>
    <row r="506" customFormat="false" ht="14.25" hidden="false" customHeight="false" outlineLevel="0" collapsed="false">
      <c r="A506" s="16" t="s">
        <v>2516</v>
      </c>
      <c r="B506" s="15" t="s">
        <v>2517</v>
      </c>
      <c r="C506" s="28" t="s">
        <v>1505</v>
      </c>
      <c r="D506" s="15" t="s">
        <v>2505</v>
      </c>
      <c r="E506" s="15" t="s">
        <v>317</v>
      </c>
      <c r="F506" s="16"/>
      <c r="G506" s="28" t="n">
        <v>1</v>
      </c>
    </row>
    <row r="507" customFormat="false" ht="14.25" hidden="false" customHeight="false" outlineLevel="0" collapsed="false">
      <c r="A507" s="16" t="s">
        <v>2518</v>
      </c>
      <c r="B507" s="15" t="s">
        <v>2519</v>
      </c>
      <c r="C507" s="28" t="s">
        <v>1505</v>
      </c>
      <c r="D507" s="15" t="s">
        <v>2505</v>
      </c>
      <c r="E507" s="15" t="s">
        <v>617</v>
      </c>
      <c r="F507" s="16"/>
      <c r="G507" s="28" t="n">
        <v>1</v>
      </c>
    </row>
    <row r="508" customFormat="false" ht="14.25" hidden="false" customHeight="false" outlineLevel="0" collapsed="false">
      <c r="A508" s="16" t="s">
        <v>2520</v>
      </c>
      <c r="B508" s="15" t="s">
        <v>2521</v>
      </c>
      <c r="C508" s="28" t="s">
        <v>1505</v>
      </c>
      <c r="D508" s="15" t="s">
        <v>2505</v>
      </c>
      <c r="E508" s="15" t="s">
        <v>520</v>
      </c>
      <c r="F508" s="16"/>
      <c r="G508" s="28" t="n">
        <v>1</v>
      </c>
    </row>
    <row r="509" customFormat="false" ht="14.25" hidden="false" customHeight="false" outlineLevel="0" collapsed="false">
      <c r="A509" s="16" t="s">
        <v>2522</v>
      </c>
      <c r="B509" s="15" t="s">
        <v>2523</v>
      </c>
      <c r="C509" s="28" t="s">
        <v>1505</v>
      </c>
      <c r="D509" s="15" t="s">
        <v>2505</v>
      </c>
      <c r="E509" s="15" t="s">
        <v>285</v>
      </c>
      <c r="F509" s="16"/>
      <c r="G509" s="28" t="n">
        <v>1</v>
      </c>
    </row>
    <row r="510" customFormat="false" ht="14.25" hidden="false" customHeight="false" outlineLevel="0" collapsed="false">
      <c r="A510" s="16" t="s">
        <v>2524</v>
      </c>
      <c r="B510" s="15" t="s">
        <v>2525</v>
      </c>
      <c r="C510" s="28" t="s">
        <v>1505</v>
      </c>
      <c r="D510" s="15" t="s">
        <v>2505</v>
      </c>
      <c r="E510" s="15" t="s">
        <v>269</v>
      </c>
      <c r="F510" s="16"/>
      <c r="G510" s="28" t="n">
        <v>1</v>
      </c>
    </row>
    <row r="511" customFormat="false" ht="14.25" hidden="false" customHeight="false" outlineLevel="0" collapsed="false">
      <c r="A511" s="16" t="s">
        <v>2526</v>
      </c>
      <c r="B511" s="15" t="s">
        <v>2527</v>
      </c>
      <c r="C511" s="28" t="s">
        <v>1505</v>
      </c>
      <c r="D511" s="15" t="s">
        <v>2505</v>
      </c>
      <c r="E511" s="15" t="s">
        <v>107</v>
      </c>
      <c r="F511" s="16"/>
      <c r="G511" s="28" t="n">
        <v>1</v>
      </c>
    </row>
    <row r="512" customFormat="false" ht="14.25" hidden="false" customHeight="false" outlineLevel="0" collapsed="false">
      <c r="A512" s="16" t="s">
        <v>2528</v>
      </c>
      <c r="B512" s="15" t="s">
        <v>2529</v>
      </c>
      <c r="C512" s="28" t="s">
        <v>1505</v>
      </c>
      <c r="D512" s="15" t="s">
        <v>2505</v>
      </c>
      <c r="E512" s="15" t="s">
        <v>444</v>
      </c>
      <c r="F512" s="16"/>
      <c r="G512" s="28" t="n">
        <v>1</v>
      </c>
    </row>
    <row r="513" customFormat="false" ht="14.25" hidden="false" customHeight="false" outlineLevel="0" collapsed="false">
      <c r="A513" s="16" t="s">
        <v>2530</v>
      </c>
      <c r="B513" s="15" t="s">
        <v>2531</v>
      </c>
      <c r="C513" s="28" t="s">
        <v>1505</v>
      </c>
      <c r="D513" s="15" t="s">
        <v>2505</v>
      </c>
      <c r="E513" s="15" t="s">
        <v>232</v>
      </c>
      <c r="F513" s="16"/>
      <c r="G513" s="28" t="n">
        <v>1</v>
      </c>
    </row>
    <row r="514" customFormat="false" ht="14.25" hidden="false" customHeight="false" outlineLevel="0" collapsed="false">
      <c r="A514" s="16" t="s">
        <v>2532</v>
      </c>
      <c r="B514" s="15" t="s">
        <v>1017</v>
      </c>
      <c r="C514" s="28" t="s">
        <v>1505</v>
      </c>
      <c r="D514" s="15" t="s">
        <v>2505</v>
      </c>
      <c r="E514" s="15" t="s">
        <v>232</v>
      </c>
      <c r="F514" s="16"/>
      <c r="G514" s="28" t="n">
        <v>1</v>
      </c>
    </row>
    <row r="515" customFormat="false" ht="14.25" hidden="false" customHeight="false" outlineLevel="0" collapsed="false">
      <c r="A515" s="16" t="s">
        <v>2533</v>
      </c>
      <c r="B515" s="15" t="s">
        <v>2534</v>
      </c>
      <c r="C515" s="28" t="s">
        <v>1505</v>
      </c>
      <c r="D515" s="15" t="s">
        <v>2505</v>
      </c>
      <c r="E515" s="15" t="s">
        <v>184</v>
      </c>
      <c r="F515" s="16"/>
      <c r="G515" s="28" t="n">
        <v>1</v>
      </c>
    </row>
    <row r="516" customFormat="false" ht="14.25" hidden="false" customHeight="false" outlineLevel="0" collapsed="false">
      <c r="A516" s="16" t="s">
        <v>2535</v>
      </c>
      <c r="B516" s="15" t="s">
        <v>2536</v>
      </c>
      <c r="C516" s="28" t="s">
        <v>1505</v>
      </c>
      <c r="D516" s="15" t="s">
        <v>2505</v>
      </c>
      <c r="E516" s="15" t="s">
        <v>184</v>
      </c>
      <c r="F516" s="16"/>
      <c r="G516" s="28" t="n">
        <v>1</v>
      </c>
    </row>
    <row r="517" customFormat="false" ht="14.25" hidden="false" customHeight="false" outlineLevel="0" collapsed="false">
      <c r="A517" s="16" t="s">
        <v>2537</v>
      </c>
      <c r="B517" s="15" t="s">
        <v>2538</v>
      </c>
      <c r="C517" s="28" t="s">
        <v>1505</v>
      </c>
      <c r="D517" s="15" t="s">
        <v>2505</v>
      </c>
      <c r="E517" s="15" t="s">
        <v>501</v>
      </c>
      <c r="F517" s="16"/>
      <c r="G517" s="28" t="n">
        <v>1</v>
      </c>
    </row>
    <row r="518" customFormat="false" ht="14.25" hidden="false" customHeight="false" outlineLevel="0" collapsed="false">
      <c r="A518" s="16" t="s">
        <v>2539</v>
      </c>
      <c r="B518" s="15" t="s">
        <v>2540</v>
      </c>
      <c r="C518" s="28" t="s">
        <v>1505</v>
      </c>
      <c r="D518" s="15" t="s">
        <v>2505</v>
      </c>
      <c r="E518" s="15" t="s">
        <v>501</v>
      </c>
      <c r="F518" s="16"/>
      <c r="G518" s="28" t="n">
        <v>1</v>
      </c>
    </row>
    <row r="519" customFormat="false" ht="14.25" hidden="false" customHeight="false" outlineLevel="0" collapsed="false">
      <c r="A519" s="16" t="s">
        <v>2541</v>
      </c>
      <c r="B519" s="15" t="s">
        <v>2542</v>
      </c>
      <c r="C519" s="28" t="s">
        <v>1505</v>
      </c>
      <c r="D519" s="15" t="s">
        <v>2505</v>
      </c>
      <c r="E519" s="15" t="s">
        <v>501</v>
      </c>
      <c r="F519" s="16"/>
      <c r="G519" s="28" t="n">
        <v>1</v>
      </c>
    </row>
    <row r="520" customFormat="false" ht="14.25" hidden="false" customHeight="false" outlineLevel="0" collapsed="false">
      <c r="A520" s="16" t="s">
        <v>2543</v>
      </c>
      <c r="B520" s="15" t="s">
        <v>2544</v>
      </c>
      <c r="C520" s="28" t="s">
        <v>1505</v>
      </c>
      <c r="D520" s="15" t="s">
        <v>2505</v>
      </c>
      <c r="E520" s="15" t="s">
        <v>501</v>
      </c>
      <c r="F520" s="16"/>
      <c r="G520" s="28" t="n">
        <v>1</v>
      </c>
    </row>
    <row r="521" customFormat="false" ht="14.25" hidden="false" customHeight="false" outlineLevel="0" collapsed="false">
      <c r="A521" s="16" t="s">
        <v>2545</v>
      </c>
      <c r="B521" s="15" t="s">
        <v>2546</v>
      </c>
      <c r="C521" s="28" t="s">
        <v>1505</v>
      </c>
      <c r="D521" s="15" t="s">
        <v>2505</v>
      </c>
      <c r="E521" s="15" t="s">
        <v>501</v>
      </c>
      <c r="F521" s="16"/>
      <c r="G521" s="28" t="n">
        <v>1</v>
      </c>
    </row>
    <row r="522" customFormat="false" ht="14.25" hidden="false" customHeight="false" outlineLevel="0" collapsed="false">
      <c r="A522" s="16" t="s">
        <v>2547</v>
      </c>
      <c r="B522" s="15" t="s">
        <v>2548</v>
      </c>
      <c r="C522" s="28" t="s">
        <v>1505</v>
      </c>
      <c r="D522" s="15" t="s">
        <v>2505</v>
      </c>
      <c r="E522" s="15" t="s">
        <v>501</v>
      </c>
      <c r="F522" s="16"/>
      <c r="G522" s="28" t="n">
        <v>1</v>
      </c>
    </row>
    <row r="523" customFormat="false" ht="14.25" hidden="false" customHeight="false" outlineLevel="0" collapsed="false">
      <c r="A523" s="16" t="s">
        <v>2549</v>
      </c>
      <c r="B523" s="15" t="s">
        <v>2550</v>
      </c>
      <c r="C523" s="28" t="s">
        <v>1505</v>
      </c>
      <c r="D523" s="15" t="s">
        <v>2505</v>
      </c>
      <c r="E523" s="15" t="s">
        <v>501</v>
      </c>
      <c r="F523" s="16"/>
      <c r="G523" s="28" t="n">
        <v>1</v>
      </c>
    </row>
    <row r="524" customFormat="false" ht="14.25" hidden="false" customHeight="false" outlineLevel="0" collapsed="false">
      <c r="A524" s="16" t="s">
        <v>2551</v>
      </c>
      <c r="B524" s="15" t="s">
        <v>2552</v>
      </c>
      <c r="C524" s="28" t="s">
        <v>1505</v>
      </c>
      <c r="D524" s="15" t="s">
        <v>2505</v>
      </c>
      <c r="E524" s="15" t="s">
        <v>317</v>
      </c>
      <c r="F524" s="16"/>
      <c r="G524" s="28" t="n">
        <v>1</v>
      </c>
    </row>
    <row r="525" customFormat="false" ht="14.25" hidden="false" customHeight="false" outlineLevel="0" collapsed="false">
      <c r="A525" s="16" t="s">
        <v>2553</v>
      </c>
      <c r="B525" s="15" t="s">
        <v>2554</v>
      </c>
      <c r="C525" s="28" t="s">
        <v>1505</v>
      </c>
      <c r="D525" s="15" t="s">
        <v>2505</v>
      </c>
      <c r="E525" s="15" t="s">
        <v>184</v>
      </c>
      <c r="F525" s="16"/>
      <c r="G525" s="28" t="n">
        <v>1</v>
      </c>
    </row>
    <row r="526" customFormat="false" ht="14.25" hidden="false" customHeight="false" outlineLevel="0" collapsed="false">
      <c r="A526" s="16" t="s">
        <v>2555</v>
      </c>
      <c r="B526" s="15" t="s">
        <v>2556</v>
      </c>
      <c r="C526" s="28" t="s">
        <v>1505</v>
      </c>
      <c r="D526" s="15" t="s">
        <v>2505</v>
      </c>
      <c r="E526" s="15" t="s">
        <v>617</v>
      </c>
      <c r="F526" s="16"/>
      <c r="G526" s="28" t="n">
        <v>1</v>
      </c>
    </row>
    <row r="527" customFormat="false" ht="14.25" hidden="false" customHeight="false" outlineLevel="0" collapsed="false">
      <c r="A527" s="16" t="s">
        <v>2557</v>
      </c>
      <c r="B527" s="15" t="s">
        <v>2558</v>
      </c>
      <c r="C527" s="28" t="s">
        <v>1505</v>
      </c>
      <c r="D527" s="15" t="s">
        <v>2505</v>
      </c>
      <c r="E527" s="15" t="s">
        <v>317</v>
      </c>
      <c r="F527" s="16"/>
      <c r="G527" s="28" t="n">
        <v>1</v>
      </c>
    </row>
    <row r="528" customFormat="false" ht="14.25" hidden="false" customHeight="false" outlineLevel="0" collapsed="false">
      <c r="A528" s="16" t="s">
        <v>2559</v>
      </c>
      <c r="B528" s="15" t="s">
        <v>2560</v>
      </c>
      <c r="C528" s="28" t="s">
        <v>1505</v>
      </c>
      <c r="D528" s="15" t="s">
        <v>2505</v>
      </c>
      <c r="E528" s="15" t="s">
        <v>444</v>
      </c>
      <c r="F528" s="16"/>
      <c r="G528" s="28" t="n">
        <v>1</v>
      </c>
    </row>
    <row r="529" customFormat="false" ht="14.25" hidden="false" customHeight="false" outlineLevel="0" collapsed="false">
      <c r="A529" s="16" t="s">
        <v>2561</v>
      </c>
      <c r="B529" s="15" t="s">
        <v>2562</v>
      </c>
      <c r="C529" s="28" t="s">
        <v>1505</v>
      </c>
      <c r="D529" s="15" t="s">
        <v>2505</v>
      </c>
      <c r="E529" s="15" t="s">
        <v>126</v>
      </c>
      <c r="F529" s="16"/>
      <c r="G529" s="28" t="n">
        <v>1</v>
      </c>
    </row>
    <row r="530" customFormat="false" ht="14.25" hidden="false" customHeight="false" outlineLevel="0" collapsed="false">
      <c r="A530" s="16" t="s">
        <v>2563</v>
      </c>
      <c r="B530" s="15" t="s">
        <v>2564</v>
      </c>
      <c r="C530" s="28" t="s">
        <v>1505</v>
      </c>
      <c r="D530" s="15" t="s">
        <v>2505</v>
      </c>
      <c r="E530" s="15" t="s">
        <v>126</v>
      </c>
      <c r="F530" s="16"/>
      <c r="G530" s="28" t="n">
        <v>1</v>
      </c>
    </row>
    <row r="531" customFormat="false" ht="14.25" hidden="false" customHeight="false" outlineLevel="0" collapsed="false">
      <c r="A531" s="16" t="s">
        <v>2565</v>
      </c>
      <c r="B531" s="15" t="s">
        <v>2566</v>
      </c>
      <c r="C531" s="28" t="s">
        <v>1505</v>
      </c>
      <c r="D531" s="15" t="s">
        <v>2505</v>
      </c>
      <c r="E531" s="15" t="s">
        <v>126</v>
      </c>
      <c r="F531" s="16"/>
      <c r="G531" s="28" t="n">
        <v>1</v>
      </c>
    </row>
    <row r="532" customFormat="false" ht="14.25" hidden="false" customHeight="false" outlineLevel="0" collapsed="false">
      <c r="A532" s="16" t="s">
        <v>2567</v>
      </c>
      <c r="B532" s="15" t="s">
        <v>2568</v>
      </c>
      <c r="C532" s="28" t="s">
        <v>1505</v>
      </c>
      <c r="D532" s="15" t="s">
        <v>2505</v>
      </c>
      <c r="E532" s="15" t="s">
        <v>126</v>
      </c>
      <c r="F532" s="16"/>
      <c r="G532" s="28" t="n">
        <v>1</v>
      </c>
    </row>
    <row r="533" customFormat="false" ht="14.25" hidden="false" customHeight="false" outlineLevel="0" collapsed="false">
      <c r="A533" s="16" t="s">
        <v>2569</v>
      </c>
      <c r="B533" s="15" t="s">
        <v>2570</v>
      </c>
      <c r="C533" s="28" t="s">
        <v>1505</v>
      </c>
      <c r="D533" s="15" t="s">
        <v>2505</v>
      </c>
      <c r="E533" s="15" t="s">
        <v>126</v>
      </c>
      <c r="F533" s="16"/>
      <c r="G533" s="28" t="n">
        <v>1</v>
      </c>
    </row>
    <row r="534" customFormat="false" ht="14.25" hidden="false" customHeight="false" outlineLevel="0" collapsed="false">
      <c r="A534" s="16" t="s">
        <v>2571</v>
      </c>
      <c r="B534" s="15" t="s">
        <v>2572</v>
      </c>
      <c r="C534" s="28" t="s">
        <v>1505</v>
      </c>
      <c r="D534" s="15" t="s">
        <v>2505</v>
      </c>
      <c r="E534" s="15" t="s">
        <v>232</v>
      </c>
      <c r="F534" s="16"/>
      <c r="G534" s="28" t="n">
        <v>1</v>
      </c>
    </row>
    <row r="535" customFormat="false" ht="14.25" hidden="false" customHeight="false" outlineLevel="0" collapsed="false">
      <c r="A535" s="16" t="s">
        <v>2573</v>
      </c>
      <c r="B535" s="15" t="s">
        <v>2574</v>
      </c>
      <c r="C535" s="28" t="s">
        <v>1505</v>
      </c>
      <c r="D535" s="15" t="s">
        <v>2505</v>
      </c>
      <c r="E535" s="15" t="s">
        <v>126</v>
      </c>
      <c r="F535" s="16"/>
      <c r="G535" s="28" t="n">
        <v>1</v>
      </c>
    </row>
    <row r="536" customFormat="false" ht="14.25" hidden="false" customHeight="false" outlineLevel="0" collapsed="false">
      <c r="A536" s="16" t="s">
        <v>2575</v>
      </c>
      <c r="B536" s="15" t="s">
        <v>2576</v>
      </c>
      <c r="C536" s="28" t="s">
        <v>1505</v>
      </c>
      <c r="D536" s="15" t="s">
        <v>2505</v>
      </c>
      <c r="E536" s="15" t="s">
        <v>444</v>
      </c>
      <c r="F536" s="16"/>
      <c r="G536" s="28" t="n">
        <v>1</v>
      </c>
    </row>
    <row r="537" customFormat="false" ht="14.25" hidden="false" customHeight="false" outlineLevel="0" collapsed="false">
      <c r="A537" s="16" t="s">
        <v>2577</v>
      </c>
      <c r="B537" s="15" t="s">
        <v>2578</v>
      </c>
      <c r="C537" s="28" t="s">
        <v>1505</v>
      </c>
      <c r="D537" s="15" t="s">
        <v>2505</v>
      </c>
      <c r="E537" s="15" t="s">
        <v>317</v>
      </c>
      <c r="F537" s="16"/>
      <c r="G537" s="28" t="n">
        <v>1</v>
      </c>
    </row>
    <row r="538" customFormat="false" ht="14.25" hidden="false" customHeight="false" outlineLevel="0" collapsed="false">
      <c r="A538" s="16" t="s">
        <v>2579</v>
      </c>
      <c r="B538" s="15" t="s">
        <v>2580</v>
      </c>
      <c r="C538" s="28" t="s">
        <v>1505</v>
      </c>
      <c r="D538" s="15" t="s">
        <v>2505</v>
      </c>
      <c r="E538" s="15" t="s">
        <v>317</v>
      </c>
      <c r="F538" s="16"/>
      <c r="G538" s="28" t="n">
        <v>1</v>
      </c>
    </row>
    <row r="539" customFormat="false" ht="14.25" hidden="false" customHeight="false" outlineLevel="0" collapsed="false">
      <c r="A539" s="16" t="s">
        <v>2581</v>
      </c>
      <c r="B539" s="15" t="s">
        <v>2582</v>
      </c>
      <c r="C539" s="28" t="s">
        <v>1505</v>
      </c>
      <c r="D539" s="15" t="s">
        <v>2505</v>
      </c>
      <c r="E539" s="15" t="s">
        <v>317</v>
      </c>
      <c r="F539" s="16"/>
      <c r="G539" s="28" t="n">
        <v>1</v>
      </c>
    </row>
    <row r="540" customFormat="false" ht="14.25" hidden="false" customHeight="false" outlineLevel="0" collapsed="false">
      <c r="A540" s="16" t="s">
        <v>2583</v>
      </c>
      <c r="B540" s="15" t="s">
        <v>2584</v>
      </c>
      <c r="C540" s="28" t="s">
        <v>1505</v>
      </c>
      <c r="D540" s="15" t="s">
        <v>2505</v>
      </c>
      <c r="E540" s="15" t="s">
        <v>183</v>
      </c>
      <c r="F540" s="16"/>
      <c r="G540" s="28" t="n">
        <v>1</v>
      </c>
    </row>
    <row r="541" customFormat="false" ht="14.25" hidden="false" customHeight="false" outlineLevel="0" collapsed="false">
      <c r="A541" s="16" t="s">
        <v>2585</v>
      </c>
      <c r="B541" s="15" t="s">
        <v>2586</v>
      </c>
      <c r="C541" s="28" t="s">
        <v>1505</v>
      </c>
      <c r="D541" s="15" t="s">
        <v>2505</v>
      </c>
      <c r="E541" s="15" t="s">
        <v>184</v>
      </c>
      <c r="F541" s="16"/>
      <c r="G541" s="28" t="n">
        <v>1</v>
      </c>
    </row>
    <row r="542" customFormat="false" ht="14.25" hidden="false" customHeight="false" outlineLevel="0" collapsed="false">
      <c r="A542" s="16" t="s">
        <v>2587</v>
      </c>
      <c r="B542" s="15" t="s">
        <v>2588</v>
      </c>
      <c r="C542" s="28" t="s">
        <v>1505</v>
      </c>
      <c r="D542" s="15" t="s">
        <v>2505</v>
      </c>
      <c r="E542" s="15" t="s">
        <v>317</v>
      </c>
      <c r="F542" s="16"/>
      <c r="G542" s="28" t="n">
        <v>1</v>
      </c>
    </row>
    <row r="543" customFormat="false" ht="14.25" hidden="false" customHeight="false" outlineLevel="0" collapsed="false">
      <c r="A543" s="16" t="s">
        <v>2589</v>
      </c>
      <c r="B543" s="15" t="s">
        <v>2590</v>
      </c>
      <c r="C543" s="28" t="s">
        <v>1505</v>
      </c>
      <c r="D543" s="15" t="s">
        <v>2505</v>
      </c>
      <c r="E543" s="15" t="s">
        <v>183</v>
      </c>
      <c r="F543" s="16"/>
      <c r="G543" s="28" t="n">
        <v>1</v>
      </c>
    </row>
    <row r="544" customFormat="false" ht="14.25" hidden="false" customHeight="false" outlineLevel="0" collapsed="false">
      <c r="A544" s="16" t="s">
        <v>2592</v>
      </c>
      <c r="B544" s="15" t="s">
        <v>2593</v>
      </c>
      <c r="C544" s="28" t="s">
        <v>1505</v>
      </c>
      <c r="D544" s="15" t="s">
        <v>2591</v>
      </c>
      <c r="E544" s="15" t="s">
        <v>748</v>
      </c>
      <c r="F544" s="16"/>
      <c r="G544" s="28" t="n">
        <v>1</v>
      </c>
    </row>
    <row r="545" customFormat="false" ht="14.25" hidden="false" customHeight="false" outlineLevel="0" collapsed="false">
      <c r="A545" s="16" t="s">
        <v>2594</v>
      </c>
      <c r="B545" s="15" t="s">
        <v>2595</v>
      </c>
      <c r="C545" s="28" t="s">
        <v>1505</v>
      </c>
      <c r="D545" s="15" t="s">
        <v>2591</v>
      </c>
      <c r="E545" s="15" t="s">
        <v>748</v>
      </c>
      <c r="F545" s="16"/>
      <c r="G545" s="28" t="n">
        <v>1</v>
      </c>
    </row>
    <row r="546" customFormat="false" ht="14.25" hidden="false" customHeight="false" outlineLevel="0" collapsed="false">
      <c r="A546" s="16" t="s">
        <v>2596</v>
      </c>
      <c r="B546" s="15" t="s">
        <v>2597</v>
      </c>
      <c r="C546" s="28" t="s">
        <v>1505</v>
      </c>
      <c r="D546" s="15" t="s">
        <v>2591</v>
      </c>
      <c r="E546" s="15" t="s">
        <v>748</v>
      </c>
      <c r="F546" s="16"/>
      <c r="G546" s="28" t="n">
        <v>1</v>
      </c>
    </row>
    <row r="547" customFormat="false" ht="14.25" hidden="false" customHeight="false" outlineLevel="0" collapsed="false">
      <c r="A547" s="16" t="s">
        <v>2598</v>
      </c>
      <c r="B547" s="15" t="s">
        <v>2599</v>
      </c>
      <c r="C547" s="28" t="s">
        <v>1505</v>
      </c>
      <c r="D547" s="15" t="s">
        <v>2591</v>
      </c>
      <c r="E547" s="15" t="s">
        <v>317</v>
      </c>
      <c r="F547" s="16"/>
      <c r="G547" s="28" t="n">
        <v>1</v>
      </c>
    </row>
    <row r="548" customFormat="false" ht="14.25" hidden="false" customHeight="false" outlineLevel="0" collapsed="false">
      <c r="A548" s="16" t="s">
        <v>2600</v>
      </c>
      <c r="B548" s="15" t="s">
        <v>2601</v>
      </c>
      <c r="C548" s="28" t="s">
        <v>1505</v>
      </c>
      <c r="D548" s="15" t="s">
        <v>2591</v>
      </c>
      <c r="E548" s="15" t="s">
        <v>107</v>
      </c>
      <c r="F548" s="16"/>
      <c r="G548" s="28" t="n">
        <v>1</v>
      </c>
    </row>
    <row r="549" customFormat="false" ht="14.25" hidden="false" customHeight="false" outlineLevel="0" collapsed="false">
      <c r="A549" s="16" t="s">
        <v>2602</v>
      </c>
      <c r="B549" s="15" t="s">
        <v>2603</v>
      </c>
      <c r="C549" s="28" t="s">
        <v>1505</v>
      </c>
      <c r="D549" s="15" t="s">
        <v>2591</v>
      </c>
      <c r="E549" s="15" t="s">
        <v>397</v>
      </c>
      <c r="F549" s="16"/>
      <c r="G549" s="28" t="n">
        <v>1</v>
      </c>
    </row>
    <row r="550" customFormat="false" ht="14.25" hidden="false" customHeight="false" outlineLevel="0" collapsed="false">
      <c r="A550" s="16" t="s">
        <v>2604</v>
      </c>
      <c r="B550" s="15" t="s">
        <v>2605</v>
      </c>
      <c r="C550" s="28" t="s">
        <v>1505</v>
      </c>
      <c r="D550" s="15" t="s">
        <v>2591</v>
      </c>
      <c r="E550" s="15" t="s">
        <v>269</v>
      </c>
      <c r="F550" s="16"/>
      <c r="G550" s="28" t="n">
        <v>1</v>
      </c>
    </row>
    <row r="551" customFormat="false" ht="14.25" hidden="false" customHeight="false" outlineLevel="0" collapsed="false">
      <c r="A551" s="16" t="s">
        <v>2606</v>
      </c>
      <c r="B551" s="15" t="s">
        <v>2607</v>
      </c>
      <c r="C551" s="28" t="s">
        <v>1505</v>
      </c>
      <c r="D551" s="15" t="s">
        <v>2591</v>
      </c>
      <c r="E551" s="15" t="s">
        <v>748</v>
      </c>
      <c r="F551" s="16"/>
      <c r="G551" s="28" t="n">
        <v>1</v>
      </c>
    </row>
    <row r="552" customFormat="false" ht="14.25" hidden="false" customHeight="false" outlineLevel="0" collapsed="false">
      <c r="A552" s="16" t="s">
        <v>2608</v>
      </c>
      <c r="B552" s="15" t="s">
        <v>1074</v>
      </c>
      <c r="C552" s="28" t="s">
        <v>1505</v>
      </c>
      <c r="D552" s="15" t="s">
        <v>2591</v>
      </c>
      <c r="E552" s="15" t="s">
        <v>317</v>
      </c>
      <c r="F552" s="16"/>
      <c r="G552" s="28" t="n">
        <v>1</v>
      </c>
    </row>
    <row r="553" customFormat="false" ht="14.25" hidden="false" customHeight="false" outlineLevel="0" collapsed="false">
      <c r="A553" s="16" t="s">
        <v>2609</v>
      </c>
      <c r="B553" s="15" t="s">
        <v>2610</v>
      </c>
      <c r="C553" s="28" t="s">
        <v>1505</v>
      </c>
      <c r="D553" s="15" t="s">
        <v>2591</v>
      </c>
      <c r="E553" s="15" t="s">
        <v>748</v>
      </c>
      <c r="F553" s="16"/>
      <c r="G553" s="28" t="n">
        <v>1</v>
      </c>
    </row>
    <row r="554" customFormat="false" ht="14.25" hidden="false" customHeight="false" outlineLevel="0" collapsed="false">
      <c r="A554" s="16" t="s">
        <v>2611</v>
      </c>
      <c r="B554" s="15" t="s">
        <v>2612</v>
      </c>
      <c r="C554" s="28" t="s">
        <v>1505</v>
      </c>
      <c r="D554" s="15" t="s">
        <v>2591</v>
      </c>
      <c r="E554" s="15" t="s">
        <v>317</v>
      </c>
      <c r="F554" s="16"/>
      <c r="G554" s="28" t="n">
        <v>1</v>
      </c>
    </row>
    <row r="555" customFormat="false" ht="14.25" hidden="false" customHeight="false" outlineLevel="0" collapsed="false">
      <c r="A555" s="16" t="s">
        <v>2613</v>
      </c>
      <c r="B555" s="15" t="s">
        <v>2614</v>
      </c>
      <c r="C555" s="28" t="s">
        <v>1505</v>
      </c>
      <c r="D555" s="15" t="s">
        <v>2591</v>
      </c>
      <c r="E555" s="15" t="s">
        <v>397</v>
      </c>
      <c r="F555" s="16"/>
      <c r="G555" s="28" t="n">
        <v>1</v>
      </c>
    </row>
    <row r="556" customFormat="false" ht="14.25" hidden="false" customHeight="false" outlineLevel="0" collapsed="false">
      <c r="A556" s="16" t="s">
        <v>2615</v>
      </c>
      <c r="B556" s="15" t="s">
        <v>2616</v>
      </c>
      <c r="C556" s="28" t="s">
        <v>1505</v>
      </c>
      <c r="D556" s="15" t="s">
        <v>2591</v>
      </c>
      <c r="E556" s="15" t="s">
        <v>269</v>
      </c>
      <c r="F556" s="16"/>
      <c r="G556" s="28" t="n">
        <v>1</v>
      </c>
    </row>
    <row r="557" customFormat="false" ht="14.25" hidden="false" customHeight="false" outlineLevel="0" collapsed="false">
      <c r="A557" s="16" t="s">
        <v>2617</v>
      </c>
      <c r="B557" s="15" t="s">
        <v>2618</v>
      </c>
      <c r="C557" s="28" t="s">
        <v>1505</v>
      </c>
      <c r="D557" s="15" t="s">
        <v>2591</v>
      </c>
      <c r="E557" s="15" t="s">
        <v>397</v>
      </c>
      <c r="F557" s="16"/>
      <c r="G557" s="28" t="n">
        <v>1</v>
      </c>
    </row>
    <row r="558" customFormat="false" ht="14.25" hidden="false" customHeight="false" outlineLevel="0" collapsed="false">
      <c r="A558" s="16" t="s">
        <v>2619</v>
      </c>
      <c r="B558" s="15" t="s">
        <v>2620</v>
      </c>
      <c r="C558" s="28" t="s">
        <v>1505</v>
      </c>
      <c r="D558" s="15" t="s">
        <v>2591</v>
      </c>
      <c r="E558" s="15" t="s">
        <v>184</v>
      </c>
      <c r="F558" s="16"/>
      <c r="G558" s="28" t="n">
        <v>1</v>
      </c>
    </row>
    <row r="559" customFormat="false" ht="14.25" hidden="false" customHeight="false" outlineLevel="0" collapsed="false">
      <c r="A559" s="16" t="s">
        <v>2621</v>
      </c>
      <c r="B559" s="15" t="s">
        <v>2622</v>
      </c>
      <c r="C559" s="28" t="s">
        <v>1505</v>
      </c>
      <c r="D559" s="15" t="s">
        <v>2591</v>
      </c>
      <c r="E559" s="15" t="s">
        <v>397</v>
      </c>
      <c r="F559" s="16"/>
      <c r="G559" s="28" t="n">
        <v>1</v>
      </c>
    </row>
    <row r="560" customFormat="false" ht="14.25" hidden="false" customHeight="false" outlineLevel="0" collapsed="false">
      <c r="A560" s="16" t="s">
        <v>2623</v>
      </c>
      <c r="B560" s="15" t="s">
        <v>2624</v>
      </c>
      <c r="C560" s="28" t="s">
        <v>1505</v>
      </c>
      <c r="D560" s="15" t="s">
        <v>2591</v>
      </c>
      <c r="E560" s="15" t="s">
        <v>460</v>
      </c>
      <c r="F560" s="16"/>
      <c r="G560" s="28" t="n">
        <v>1</v>
      </c>
    </row>
    <row r="561" customFormat="false" ht="14.25" hidden="false" customHeight="false" outlineLevel="0" collapsed="false">
      <c r="A561" s="16" t="s">
        <v>2625</v>
      </c>
      <c r="B561" s="15" t="s">
        <v>2626</v>
      </c>
      <c r="C561" s="28" t="s">
        <v>1505</v>
      </c>
      <c r="D561" s="15" t="s">
        <v>2591</v>
      </c>
      <c r="E561" s="15" t="s">
        <v>397</v>
      </c>
      <c r="F561" s="16"/>
      <c r="G561" s="28" t="n">
        <v>1</v>
      </c>
    </row>
    <row r="562" customFormat="false" ht="14.25" hidden="false" customHeight="false" outlineLevel="0" collapsed="false">
      <c r="A562" s="16" t="s">
        <v>2627</v>
      </c>
      <c r="B562" s="15" t="s">
        <v>2628</v>
      </c>
      <c r="C562" s="28" t="s">
        <v>1505</v>
      </c>
      <c r="D562" s="15" t="s">
        <v>2591</v>
      </c>
      <c r="E562" s="15" t="s">
        <v>184</v>
      </c>
      <c r="F562" s="16"/>
      <c r="G562" s="28" t="n">
        <v>1</v>
      </c>
    </row>
    <row r="563" customFormat="false" ht="14.25" hidden="false" customHeight="false" outlineLevel="0" collapsed="false">
      <c r="A563" s="16" t="s">
        <v>2629</v>
      </c>
      <c r="B563" s="15" t="s">
        <v>2630</v>
      </c>
      <c r="C563" s="28" t="s">
        <v>1505</v>
      </c>
      <c r="D563" s="15" t="s">
        <v>2591</v>
      </c>
      <c r="E563" s="15" t="s">
        <v>460</v>
      </c>
      <c r="F563" s="16"/>
      <c r="G563" s="28" t="n">
        <v>1</v>
      </c>
    </row>
    <row r="564" customFormat="false" ht="14.25" hidden="false" customHeight="false" outlineLevel="0" collapsed="false">
      <c r="A564" s="16" t="s">
        <v>2631</v>
      </c>
      <c r="B564" s="15" t="s">
        <v>2632</v>
      </c>
      <c r="C564" s="28" t="s">
        <v>1505</v>
      </c>
      <c r="D564" s="15" t="s">
        <v>2591</v>
      </c>
      <c r="E564" s="15" t="s">
        <v>317</v>
      </c>
      <c r="F564" s="16"/>
      <c r="G564" s="28" t="n">
        <v>1</v>
      </c>
    </row>
    <row r="565" customFormat="false" ht="14.25" hidden="false" customHeight="false" outlineLevel="0" collapsed="false">
      <c r="A565" s="16" t="s">
        <v>2633</v>
      </c>
      <c r="B565" s="15" t="s">
        <v>2634</v>
      </c>
      <c r="C565" s="28" t="s">
        <v>1505</v>
      </c>
      <c r="D565" s="15" t="s">
        <v>2591</v>
      </c>
      <c r="E565" s="15" t="s">
        <v>460</v>
      </c>
      <c r="F565" s="16"/>
      <c r="G565" s="28" t="n">
        <v>1</v>
      </c>
    </row>
    <row r="566" customFormat="false" ht="14.25" hidden="false" customHeight="false" outlineLevel="0" collapsed="false">
      <c r="A566" s="16" t="s">
        <v>2635</v>
      </c>
      <c r="B566" s="15" t="s">
        <v>2636</v>
      </c>
      <c r="C566" s="28" t="s">
        <v>1505</v>
      </c>
      <c r="D566" s="15" t="s">
        <v>2591</v>
      </c>
      <c r="E566" s="15" t="s">
        <v>232</v>
      </c>
      <c r="F566" s="16"/>
      <c r="G566" s="28" t="n">
        <v>1</v>
      </c>
    </row>
    <row r="567" customFormat="false" ht="14.25" hidden="false" customHeight="false" outlineLevel="0" collapsed="false">
      <c r="A567" s="16" t="s">
        <v>2637</v>
      </c>
      <c r="B567" s="15" t="s">
        <v>2638</v>
      </c>
      <c r="C567" s="28" t="s">
        <v>1505</v>
      </c>
      <c r="D567" s="15" t="s">
        <v>2591</v>
      </c>
      <c r="E567" s="15" t="s">
        <v>269</v>
      </c>
      <c r="F567" s="16"/>
      <c r="G567" s="28" t="n">
        <v>1</v>
      </c>
    </row>
    <row r="568" customFormat="false" ht="14.25" hidden="false" customHeight="false" outlineLevel="0" collapsed="false">
      <c r="A568" s="16" t="s">
        <v>2639</v>
      </c>
      <c r="B568" s="15" t="s">
        <v>2640</v>
      </c>
      <c r="C568" s="28" t="s">
        <v>1505</v>
      </c>
      <c r="D568" s="15" t="s">
        <v>2591</v>
      </c>
      <c r="E568" s="15" t="s">
        <v>269</v>
      </c>
      <c r="F568" s="16"/>
      <c r="G568" s="28" t="n">
        <v>1</v>
      </c>
    </row>
    <row r="569" customFormat="false" ht="14.25" hidden="false" customHeight="false" outlineLevel="0" collapsed="false">
      <c r="A569" s="16" t="s">
        <v>2641</v>
      </c>
      <c r="B569" s="15" t="s">
        <v>2642</v>
      </c>
      <c r="C569" s="28" t="s">
        <v>1505</v>
      </c>
      <c r="D569" s="15" t="s">
        <v>2591</v>
      </c>
      <c r="E569" s="15" t="s">
        <v>460</v>
      </c>
      <c r="F569" s="16"/>
      <c r="G569" s="28" t="n">
        <v>1</v>
      </c>
    </row>
    <row r="570" customFormat="false" ht="14.25" hidden="false" customHeight="false" outlineLevel="0" collapsed="false">
      <c r="A570" s="16" t="s">
        <v>2643</v>
      </c>
      <c r="B570" s="15" t="s">
        <v>2644</v>
      </c>
      <c r="C570" s="28" t="s">
        <v>1505</v>
      </c>
      <c r="D570" s="15" t="s">
        <v>2591</v>
      </c>
      <c r="E570" s="15" t="s">
        <v>460</v>
      </c>
      <c r="F570" s="16"/>
      <c r="G570" s="28" t="n">
        <v>1</v>
      </c>
    </row>
    <row r="571" customFormat="false" ht="14.25" hidden="false" customHeight="false" outlineLevel="0" collapsed="false">
      <c r="A571" s="16" t="s">
        <v>2645</v>
      </c>
      <c r="B571" s="15" t="s">
        <v>2646</v>
      </c>
      <c r="C571" s="28" t="s">
        <v>1505</v>
      </c>
      <c r="D571" s="15" t="s">
        <v>2591</v>
      </c>
      <c r="E571" s="15" t="s">
        <v>617</v>
      </c>
      <c r="F571" s="16"/>
      <c r="G571" s="28" t="n">
        <v>1</v>
      </c>
    </row>
    <row r="572" customFormat="false" ht="14.25" hidden="false" customHeight="false" outlineLevel="0" collapsed="false">
      <c r="A572" s="16" t="s">
        <v>2647</v>
      </c>
      <c r="B572" s="15" t="s">
        <v>2648</v>
      </c>
      <c r="C572" s="28" t="s">
        <v>1505</v>
      </c>
      <c r="D572" s="15" t="s">
        <v>2591</v>
      </c>
      <c r="E572" s="15" t="s">
        <v>520</v>
      </c>
      <c r="F572" s="16"/>
      <c r="G572" s="28" t="n">
        <v>1</v>
      </c>
    </row>
    <row r="573" customFormat="false" ht="14.25" hidden="false" customHeight="false" outlineLevel="0" collapsed="false">
      <c r="A573" s="16" t="s">
        <v>2649</v>
      </c>
      <c r="B573" s="15" t="s">
        <v>1158</v>
      </c>
      <c r="C573" s="28" t="s">
        <v>1505</v>
      </c>
      <c r="D573" s="15" t="s">
        <v>2591</v>
      </c>
      <c r="E573" s="15" t="s">
        <v>126</v>
      </c>
      <c r="F573" s="16"/>
      <c r="G573" s="28" t="n">
        <v>1</v>
      </c>
    </row>
    <row r="574" customFormat="false" ht="14.25" hidden="false" customHeight="false" outlineLevel="0" collapsed="false">
      <c r="A574" s="16" t="s">
        <v>2650</v>
      </c>
      <c r="B574" s="15" t="s">
        <v>2651</v>
      </c>
      <c r="C574" s="28" t="s">
        <v>1505</v>
      </c>
      <c r="D574" s="15" t="s">
        <v>2591</v>
      </c>
      <c r="E574" s="15" t="s">
        <v>126</v>
      </c>
      <c r="F574" s="16"/>
      <c r="G574" s="28" t="n">
        <v>1</v>
      </c>
    </row>
    <row r="575" customFormat="false" ht="14.25" hidden="false" customHeight="false" outlineLevel="0" collapsed="false">
      <c r="A575" s="16" t="s">
        <v>2652</v>
      </c>
      <c r="B575" s="15" t="s">
        <v>2653</v>
      </c>
      <c r="C575" s="28" t="s">
        <v>1505</v>
      </c>
      <c r="D575" s="15" t="s">
        <v>2591</v>
      </c>
      <c r="E575" s="15" t="s">
        <v>126</v>
      </c>
      <c r="F575" s="16"/>
      <c r="G575" s="28" t="n">
        <v>1</v>
      </c>
    </row>
    <row r="576" customFormat="false" ht="14.25" hidden="false" customHeight="false" outlineLevel="0" collapsed="false">
      <c r="A576" s="16" t="s">
        <v>2654</v>
      </c>
      <c r="B576" s="15" t="s">
        <v>2655</v>
      </c>
      <c r="C576" s="28" t="s">
        <v>1505</v>
      </c>
      <c r="D576" s="15" t="s">
        <v>2591</v>
      </c>
      <c r="E576" s="15" t="s">
        <v>460</v>
      </c>
      <c r="F576" s="16"/>
      <c r="G576" s="28" t="n">
        <v>1</v>
      </c>
    </row>
    <row r="577" customFormat="false" ht="14.25" hidden="false" customHeight="false" outlineLevel="0" collapsed="false">
      <c r="A577" s="16" t="s">
        <v>2656</v>
      </c>
      <c r="B577" s="15" t="s">
        <v>2657</v>
      </c>
      <c r="C577" s="28" t="s">
        <v>1505</v>
      </c>
      <c r="D577" s="15" t="s">
        <v>2591</v>
      </c>
      <c r="E577" s="15" t="s">
        <v>397</v>
      </c>
      <c r="F577" s="16"/>
      <c r="G577" s="28" t="n">
        <v>1</v>
      </c>
    </row>
    <row r="578" customFormat="false" ht="14.25" hidden="false" customHeight="false" outlineLevel="0" collapsed="false">
      <c r="A578" s="16" t="s">
        <v>2658</v>
      </c>
      <c r="B578" s="15" t="s">
        <v>948</v>
      </c>
      <c r="C578" s="28" t="s">
        <v>1505</v>
      </c>
      <c r="D578" s="15" t="s">
        <v>2591</v>
      </c>
      <c r="E578" s="15" t="s">
        <v>269</v>
      </c>
      <c r="F578" s="16"/>
      <c r="G578" s="28" t="n">
        <v>1</v>
      </c>
    </row>
    <row r="579" customFormat="false" ht="14.25" hidden="false" customHeight="false" outlineLevel="0" collapsed="false">
      <c r="A579" s="16" t="s">
        <v>2659</v>
      </c>
      <c r="B579" s="15" t="s">
        <v>2660</v>
      </c>
      <c r="C579" s="28" t="s">
        <v>1505</v>
      </c>
      <c r="D579" s="15" t="s">
        <v>2591</v>
      </c>
      <c r="E579" s="15" t="s">
        <v>317</v>
      </c>
      <c r="F579" s="16"/>
      <c r="G579" s="28" t="n">
        <v>1</v>
      </c>
    </row>
    <row r="580" customFormat="false" ht="14.25" hidden="false" customHeight="false" outlineLevel="0" collapsed="false">
      <c r="A580" s="16" t="s">
        <v>2661</v>
      </c>
      <c r="B580" s="15" t="s">
        <v>2662</v>
      </c>
      <c r="C580" s="28" t="s">
        <v>1505</v>
      </c>
      <c r="D580" s="15" t="s">
        <v>2591</v>
      </c>
      <c r="E580" s="15" t="s">
        <v>397</v>
      </c>
      <c r="F580" s="16"/>
      <c r="G580" s="28" t="n">
        <v>1</v>
      </c>
    </row>
    <row r="581" customFormat="false" ht="14.25" hidden="false" customHeight="false" outlineLevel="0" collapsed="false">
      <c r="A581" s="16" t="s">
        <v>2663</v>
      </c>
      <c r="B581" s="15" t="s">
        <v>2664</v>
      </c>
      <c r="C581" s="28" t="s">
        <v>1505</v>
      </c>
      <c r="D581" s="15" t="s">
        <v>2591</v>
      </c>
      <c r="E581" s="15" t="s">
        <v>397</v>
      </c>
      <c r="F581" s="16"/>
      <c r="G581" s="28" t="n">
        <v>1</v>
      </c>
    </row>
    <row r="582" customFormat="false" ht="14.25" hidden="false" customHeight="false" outlineLevel="0" collapsed="false">
      <c r="A582" s="16" t="s">
        <v>2665</v>
      </c>
      <c r="B582" s="15" t="s">
        <v>2666</v>
      </c>
      <c r="C582" s="28" t="s">
        <v>1505</v>
      </c>
      <c r="D582" s="15" t="s">
        <v>2591</v>
      </c>
      <c r="E582" s="15" t="s">
        <v>397</v>
      </c>
      <c r="F582" s="16"/>
      <c r="G582" s="28" t="n">
        <v>1</v>
      </c>
    </row>
    <row r="583" customFormat="false" ht="14.25" hidden="false" customHeight="false" outlineLevel="0" collapsed="false">
      <c r="A583" s="30" t="s">
        <v>837</v>
      </c>
      <c r="B583" s="31" t="s">
        <v>838</v>
      </c>
      <c r="C583" s="28" t="s">
        <v>798</v>
      </c>
      <c r="D583" s="28" t="s">
        <v>834</v>
      </c>
      <c r="E583" s="28" t="s">
        <v>54</v>
      </c>
      <c r="F583" s="16"/>
      <c r="G583" s="28" t="n">
        <v>1</v>
      </c>
    </row>
    <row r="584" customFormat="false" ht="14.25" hidden="false" customHeight="false" outlineLevel="0" collapsed="false">
      <c r="A584" s="30" t="s">
        <v>839</v>
      </c>
      <c r="B584" s="31" t="s">
        <v>840</v>
      </c>
      <c r="C584" s="28" t="s">
        <v>798</v>
      </c>
      <c r="D584" s="28" t="s">
        <v>834</v>
      </c>
      <c r="E584" s="28" t="s">
        <v>54</v>
      </c>
      <c r="F584" s="16"/>
      <c r="G584" s="28" t="n">
        <v>1</v>
      </c>
    </row>
    <row r="585" customFormat="false" ht="14.25" hidden="false" customHeight="false" outlineLevel="0" collapsed="false">
      <c r="A585" s="30" t="s">
        <v>841</v>
      </c>
      <c r="B585" s="31" t="s">
        <v>842</v>
      </c>
      <c r="C585" s="28" t="s">
        <v>798</v>
      </c>
      <c r="D585" s="28" t="s">
        <v>834</v>
      </c>
      <c r="E585" s="28" t="s">
        <v>54</v>
      </c>
      <c r="F585" s="16"/>
      <c r="G585" s="28" t="n">
        <v>1</v>
      </c>
    </row>
    <row r="586" customFormat="false" ht="14.25" hidden="false" customHeight="false" outlineLevel="0" collapsed="false">
      <c r="A586" s="30" t="s">
        <v>843</v>
      </c>
      <c r="B586" s="31" t="s">
        <v>844</v>
      </c>
      <c r="C586" s="28" t="s">
        <v>798</v>
      </c>
      <c r="D586" s="28" t="s">
        <v>834</v>
      </c>
      <c r="E586" s="28" t="s">
        <v>54</v>
      </c>
      <c r="F586" s="16"/>
      <c r="G586" s="28" t="n">
        <v>1</v>
      </c>
    </row>
    <row r="587" customFormat="false" ht="14.25" hidden="false" customHeight="false" outlineLevel="0" collapsed="false">
      <c r="A587" s="30" t="s">
        <v>845</v>
      </c>
      <c r="B587" s="31" t="s">
        <v>846</v>
      </c>
      <c r="C587" s="28" t="s">
        <v>798</v>
      </c>
      <c r="D587" s="28" t="s">
        <v>834</v>
      </c>
      <c r="E587" s="28" t="s">
        <v>54</v>
      </c>
      <c r="F587" s="16"/>
      <c r="G587" s="28" t="n">
        <v>1</v>
      </c>
    </row>
    <row r="588" customFormat="false" ht="14.25" hidden="false" customHeight="false" outlineLevel="0" collapsed="false">
      <c r="A588" s="30" t="s">
        <v>847</v>
      </c>
      <c r="B588" s="31" t="s">
        <v>848</v>
      </c>
      <c r="C588" s="28" t="s">
        <v>798</v>
      </c>
      <c r="D588" s="28" t="s">
        <v>834</v>
      </c>
      <c r="E588" s="28" t="s">
        <v>54</v>
      </c>
      <c r="F588" s="16"/>
      <c r="G588" s="28" t="n">
        <v>1</v>
      </c>
    </row>
    <row r="589" customFormat="false" ht="14.25" hidden="false" customHeight="false" outlineLevel="0" collapsed="false">
      <c r="A589" s="30" t="s">
        <v>849</v>
      </c>
      <c r="B589" s="31" t="s">
        <v>850</v>
      </c>
      <c r="C589" s="28" t="s">
        <v>798</v>
      </c>
      <c r="D589" s="28" t="s">
        <v>834</v>
      </c>
      <c r="E589" s="28" t="s">
        <v>54</v>
      </c>
      <c r="F589" s="16"/>
      <c r="G589" s="28" t="n">
        <v>1</v>
      </c>
    </row>
    <row r="590" customFormat="false" ht="14.25" hidden="false" customHeight="false" outlineLevel="0" collapsed="false">
      <c r="A590" s="30" t="s">
        <v>851</v>
      </c>
      <c r="B590" s="31" t="s">
        <v>852</v>
      </c>
      <c r="C590" s="28" t="s">
        <v>798</v>
      </c>
      <c r="D590" s="28" t="s">
        <v>834</v>
      </c>
      <c r="E590" s="28" t="s">
        <v>54</v>
      </c>
      <c r="F590" s="16"/>
      <c r="G590" s="28" t="n">
        <v>1</v>
      </c>
    </row>
    <row r="591" customFormat="false" ht="14.25" hidden="false" customHeight="false" outlineLevel="0" collapsed="false">
      <c r="A591" s="30" t="s">
        <v>853</v>
      </c>
      <c r="B591" s="31" t="s">
        <v>854</v>
      </c>
      <c r="C591" s="28" t="s">
        <v>798</v>
      </c>
      <c r="D591" s="28" t="s">
        <v>834</v>
      </c>
      <c r="E591" s="28" t="s">
        <v>54</v>
      </c>
      <c r="F591" s="16"/>
      <c r="G591" s="28" t="n">
        <v>1</v>
      </c>
    </row>
    <row r="592" customFormat="false" ht="14.25" hidden="false" customHeight="false" outlineLevel="0" collapsed="false">
      <c r="A592" s="30" t="s">
        <v>855</v>
      </c>
      <c r="B592" s="31" t="s">
        <v>856</v>
      </c>
      <c r="C592" s="28" t="s">
        <v>798</v>
      </c>
      <c r="D592" s="28" t="s">
        <v>834</v>
      </c>
      <c r="E592" s="28" t="s">
        <v>54</v>
      </c>
      <c r="F592" s="16"/>
      <c r="G592" s="28" t="n">
        <v>1</v>
      </c>
    </row>
    <row r="593" customFormat="false" ht="14.25" hidden="false" customHeight="false" outlineLevel="0" collapsed="false">
      <c r="A593" s="30" t="s">
        <v>865</v>
      </c>
      <c r="B593" s="31" t="s">
        <v>866</v>
      </c>
      <c r="C593" s="28" t="s">
        <v>798</v>
      </c>
      <c r="D593" s="28" t="s">
        <v>834</v>
      </c>
      <c r="E593" s="28" t="s">
        <v>54</v>
      </c>
      <c r="F593" s="16"/>
      <c r="G593" s="28" t="n">
        <v>1</v>
      </c>
    </row>
    <row r="594" customFormat="false" ht="14.25" hidden="false" customHeight="false" outlineLevel="0" collapsed="false">
      <c r="A594" s="30" t="s">
        <v>867</v>
      </c>
      <c r="B594" s="31" t="s">
        <v>868</v>
      </c>
      <c r="C594" s="28" t="s">
        <v>798</v>
      </c>
      <c r="D594" s="28" t="s">
        <v>834</v>
      </c>
      <c r="E594" s="28" t="s">
        <v>54</v>
      </c>
      <c r="F594" s="16"/>
      <c r="G594" s="28" t="n">
        <v>1</v>
      </c>
    </row>
    <row r="595" customFormat="false" ht="14.25" hidden="false" customHeight="false" outlineLevel="0" collapsed="false">
      <c r="A595" s="30" t="s">
        <v>869</v>
      </c>
      <c r="B595" s="31" t="s">
        <v>870</v>
      </c>
      <c r="C595" s="28" t="s">
        <v>798</v>
      </c>
      <c r="D595" s="28" t="s">
        <v>834</v>
      </c>
      <c r="E595" s="28" t="s">
        <v>54</v>
      </c>
      <c r="F595" s="16"/>
      <c r="G595" s="28" t="n">
        <v>1</v>
      </c>
    </row>
    <row r="596" customFormat="false" ht="14.25" hidden="false" customHeight="false" outlineLevel="0" collapsed="false">
      <c r="A596" s="30" t="s">
        <v>871</v>
      </c>
      <c r="B596" s="31" t="s">
        <v>872</v>
      </c>
      <c r="C596" s="28" t="s">
        <v>798</v>
      </c>
      <c r="D596" s="28" t="s">
        <v>834</v>
      </c>
      <c r="E596" s="28" t="s">
        <v>54</v>
      </c>
      <c r="F596" s="16"/>
      <c r="G596" s="28" t="n">
        <v>1</v>
      </c>
    </row>
    <row r="597" customFormat="false" ht="14.25" hidden="false" customHeight="false" outlineLevel="0" collapsed="false">
      <c r="A597" s="30" t="s">
        <v>873</v>
      </c>
      <c r="B597" s="31" t="s">
        <v>874</v>
      </c>
      <c r="C597" s="28" t="s">
        <v>798</v>
      </c>
      <c r="D597" s="28" t="s">
        <v>834</v>
      </c>
      <c r="E597" s="28" t="s">
        <v>54</v>
      </c>
      <c r="F597" s="16"/>
      <c r="G597" s="28" t="n">
        <v>1</v>
      </c>
    </row>
    <row r="598" customFormat="false" ht="14.25" hidden="false" customHeight="false" outlineLevel="0" collapsed="false">
      <c r="A598" s="30" t="s">
        <v>875</v>
      </c>
      <c r="B598" s="31" t="s">
        <v>876</v>
      </c>
      <c r="C598" s="28" t="s">
        <v>798</v>
      </c>
      <c r="D598" s="28" t="s">
        <v>834</v>
      </c>
      <c r="E598" s="28" t="s">
        <v>54</v>
      </c>
      <c r="F598" s="16"/>
      <c r="G598" s="28" t="n">
        <v>1</v>
      </c>
    </row>
    <row r="599" customFormat="false" ht="14.25" hidden="false" customHeight="false" outlineLevel="0" collapsed="false">
      <c r="A599" s="30" t="s">
        <v>877</v>
      </c>
      <c r="B599" s="31" t="s">
        <v>878</v>
      </c>
      <c r="C599" s="28" t="s">
        <v>798</v>
      </c>
      <c r="D599" s="28" t="s">
        <v>834</v>
      </c>
      <c r="E599" s="28" t="s">
        <v>54</v>
      </c>
      <c r="F599" s="16"/>
      <c r="G599" s="28" t="n">
        <v>1</v>
      </c>
    </row>
    <row r="600" customFormat="false" ht="14.25" hidden="false" customHeight="false" outlineLevel="0" collapsed="false">
      <c r="A600" s="30" t="s">
        <v>879</v>
      </c>
      <c r="B600" s="31" t="s">
        <v>880</v>
      </c>
      <c r="C600" s="28" t="s">
        <v>798</v>
      </c>
      <c r="D600" s="28" t="s">
        <v>834</v>
      </c>
      <c r="E600" s="28" t="s">
        <v>54</v>
      </c>
      <c r="F600" s="16"/>
      <c r="G600" s="28" t="n">
        <v>1</v>
      </c>
    </row>
    <row r="601" customFormat="false" ht="14.25" hidden="false" customHeight="false" outlineLevel="0" collapsed="false">
      <c r="A601" s="30" t="s">
        <v>881</v>
      </c>
      <c r="B601" s="31" t="s">
        <v>882</v>
      </c>
      <c r="C601" s="28" t="s">
        <v>798</v>
      </c>
      <c r="D601" s="28" t="s">
        <v>834</v>
      </c>
      <c r="E601" s="28" t="s">
        <v>54</v>
      </c>
      <c r="F601" s="16"/>
      <c r="G601" s="28" t="n">
        <v>1</v>
      </c>
    </row>
    <row r="602" customFormat="false" ht="14.25" hidden="false" customHeight="false" outlineLevel="0" collapsed="false">
      <c r="A602" s="30" t="s">
        <v>883</v>
      </c>
      <c r="B602" s="31" t="s">
        <v>884</v>
      </c>
      <c r="C602" s="28" t="s">
        <v>798</v>
      </c>
      <c r="D602" s="28" t="s">
        <v>834</v>
      </c>
      <c r="E602" s="28" t="s">
        <v>54</v>
      </c>
      <c r="F602" s="16"/>
      <c r="G602" s="28" t="n">
        <v>1</v>
      </c>
    </row>
    <row r="603" customFormat="false" ht="14.25" hidden="false" customHeight="false" outlineLevel="0" collapsed="false">
      <c r="A603" s="30" t="s">
        <v>885</v>
      </c>
      <c r="B603" s="31" t="s">
        <v>886</v>
      </c>
      <c r="C603" s="28" t="s">
        <v>798</v>
      </c>
      <c r="D603" s="28" t="s">
        <v>834</v>
      </c>
      <c r="E603" s="28" t="s">
        <v>54</v>
      </c>
      <c r="F603" s="16"/>
      <c r="G603" s="28" t="n">
        <v>1</v>
      </c>
    </row>
    <row r="604" customFormat="false" ht="14.25" hidden="false" customHeight="false" outlineLevel="0" collapsed="false">
      <c r="A604" s="30" t="s">
        <v>887</v>
      </c>
      <c r="B604" s="31" t="s">
        <v>888</v>
      </c>
      <c r="C604" s="28" t="s">
        <v>798</v>
      </c>
      <c r="D604" s="28" t="s">
        <v>834</v>
      </c>
      <c r="E604" s="28" t="s">
        <v>54</v>
      </c>
      <c r="F604" s="16"/>
      <c r="G604" s="28" t="n">
        <v>1</v>
      </c>
    </row>
    <row r="605" customFormat="false" ht="14.25" hidden="false" customHeight="false" outlineLevel="0" collapsed="false">
      <c r="A605" s="30" t="s">
        <v>889</v>
      </c>
      <c r="B605" s="31" t="s">
        <v>890</v>
      </c>
      <c r="C605" s="28" t="s">
        <v>798</v>
      </c>
      <c r="D605" s="28" t="s">
        <v>834</v>
      </c>
      <c r="E605" s="28" t="s">
        <v>54</v>
      </c>
      <c r="F605" s="16"/>
      <c r="G605" s="28" t="n">
        <v>1</v>
      </c>
    </row>
    <row r="606" customFormat="false" ht="14.25" hidden="false" customHeight="false" outlineLevel="0" collapsed="false">
      <c r="A606" s="30" t="s">
        <v>891</v>
      </c>
      <c r="B606" s="31" t="s">
        <v>892</v>
      </c>
      <c r="C606" s="28" t="s">
        <v>798</v>
      </c>
      <c r="D606" s="28" t="s">
        <v>834</v>
      </c>
      <c r="E606" s="28" t="s">
        <v>54</v>
      </c>
      <c r="F606" s="16"/>
      <c r="G606" s="28" t="n">
        <v>1</v>
      </c>
    </row>
    <row r="607" customFormat="false" ht="14.25" hidden="false" customHeight="false" outlineLevel="0" collapsed="false">
      <c r="A607" s="30" t="s">
        <v>893</v>
      </c>
      <c r="B607" s="31" t="s">
        <v>894</v>
      </c>
      <c r="C607" s="28" t="s">
        <v>798</v>
      </c>
      <c r="D607" s="28" t="s">
        <v>834</v>
      </c>
      <c r="E607" s="28" t="s">
        <v>301</v>
      </c>
      <c r="F607" s="16"/>
      <c r="G607" s="28" t="n">
        <v>1</v>
      </c>
    </row>
    <row r="608" customFormat="false" ht="14.25" hidden="false" customHeight="false" outlineLevel="0" collapsed="false">
      <c r="A608" s="30" t="s">
        <v>895</v>
      </c>
      <c r="B608" s="31" t="s">
        <v>896</v>
      </c>
      <c r="C608" s="28" t="s">
        <v>798</v>
      </c>
      <c r="D608" s="28" t="s">
        <v>834</v>
      </c>
      <c r="E608" s="28" t="s">
        <v>301</v>
      </c>
      <c r="F608" s="16"/>
      <c r="G608" s="28" t="n">
        <v>1</v>
      </c>
    </row>
    <row r="609" customFormat="false" ht="14.25" hidden="false" customHeight="false" outlineLevel="0" collapsed="false">
      <c r="A609" s="30" t="s">
        <v>897</v>
      </c>
      <c r="B609" s="31" t="s">
        <v>898</v>
      </c>
      <c r="C609" s="28" t="s">
        <v>798</v>
      </c>
      <c r="D609" s="28" t="s">
        <v>834</v>
      </c>
      <c r="E609" s="28" t="s">
        <v>301</v>
      </c>
      <c r="F609" s="16"/>
      <c r="G609" s="28" t="n">
        <v>1</v>
      </c>
    </row>
    <row r="610" customFormat="false" ht="14.25" hidden="false" customHeight="false" outlineLevel="0" collapsed="false">
      <c r="A610" s="30" t="s">
        <v>899</v>
      </c>
      <c r="B610" s="31" t="s">
        <v>900</v>
      </c>
      <c r="C610" s="28" t="s">
        <v>798</v>
      </c>
      <c r="D610" s="28" t="s">
        <v>834</v>
      </c>
      <c r="E610" s="28" t="s">
        <v>301</v>
      </c>
      <c r="F610" s="16"/>
      <c r="G610" s="28" t="n">
        <v>1</v>
      </c>
    </row>
    <row r="611" customFormat="false" ht="14.25" hidden="false" customHeight="false" outlineLevel="0" collapsed="false">
      <c r="A611" s="30" t="s">
        <v>901</v>
      </c>
      <c r="B611" s="31" t="s">
        <v>902</v>
      </c>
      <c r="C611" s="28" t="s">
        <v>798</v>
      </c>
      <c r="D611" s="28" t="s">
        <v>834</v>
      </c>
      <c r="E611" s="28" t="s">
        <v>301</v>
      </c>
      <c r="F611" s="16"/>
      <c r="G611" s="28" t="n">
        <v>1</v>
      </c>
    </row>
    <row r="612" customFormat="false" ht="14.25" hidden="false" customHeight="false" outlineLevel="0" collapsed="false">
      <c r="A612" s="30" t="s">
        <v>903</v>
      </c>
      <c r="B612" s="31" t="s">
        <v>904</v>
      </c>
      <c r="C612" s="28" t="s">
        <v>798</v>
      </c>
      <c r="D612" s="28" t="s">
        <v>834</v>
      </c>
      <c r="E612" s="28" t="s">
        <v>301</v>
      </c>
      <c r="F612" s="16"/>
      <c r="G612" s="28" t="n">
        <v>1</v>
      </c>
    </row>
    <row r="613" customFormat="false" ht="14.25" hidden="false" customHeight="false" outlineLevel="0" collapsed="false">
      <c r="A613" s="30" t="s">
        <v>905</v>
      </c>
      <c r="B613" s="31" t="s">
        <v>906</v>
      </c>
      <c r="C613" s="28" t="s">
        <v>798</v>
      </c>
      <c r="D613" s="28" t="s">
        <v>834</v>
      </c>
      <c r="E613" s="28" t="s">
        <v>301</v>
      </c>
      <c r="F613" s="16"/>
      <c r="G613" s="28" t="n">
        <v>1</v>
      </c>
    </row>
    <row r="614" customFormat="false" ht="14.25" hidden="false" customHeight="false" outlineLevel="0" collapsed="false">
      <c r="A614" s="30" t="s">
        <v>907</v>
      </c>
      <c r="B614" s="31" t="s">
        <v>908</v>
      </c>
      <c r="C614" s="28" t="s">
        <v>798</v>
      </c>
      <c r="D614" s="28" t="s">
        <v>834</v>
      </c>
      <c r="E614" s="28" t="s">
        <v>301</v>
      </c>
      <c r="F614" s="16"/>
      <c r="G614" s="28" t="n">
        <v>1</v>
      </c>
    </row>
    <row r="615" customFormat="false" ht="14.25" hidden="false" customHeight="false" outlineLevel="0" collapsed="false">
      <c r="A615" s="30" t="s">
        <v>909</v>
      </c>
      <c r="B615" s="31" t="s">
        <v>910</v>
      </c>
      <c r="C615" s="28" t="s">
        <v>798</v>
      </c>
      <c r="D615" s="28" t="s">
        <v>834</v>
      </c>
      <c r="E615" s="28" t="s">
        <v>301</v>
      </c>
      <c r="F615" s="16"/>
      <c r="G615" s="28" t="n">
        <v>1</v>
      </c>
    </row>
    <row r="616" customFormat="false" ht="14.25" hidden="false" customHeight="false" outlineLevel="0" collapsed="false">
      <c r="A616" s="30" t="s">
        <v>911</v>
      </c>
      <c r="B616" s="31" t="s">
        <v>912</v>
      </c>
      <c r="C616" s="28" t="s">
        <v>798</v>
      </c>
      <c r="D616" s="28" t="s">
        <v>834</v>
      </c>
      <c r="E616" s="28" t="s">
        <v>301</v>
      </c>
      <c r="F616" s="16"/>
      <c r="G616" s="28" t="n">
        <v>1</v>
      </c>
    </row>
    <row r="617" customFormat="false" ht="14.25" hidden="false" customHeight="false" outlineLevel="0" collapsed="false">
      <c r="A617" s="30" t="s">
        <v>835</v>
      </c>
      <c r="B617" s="31" t="s">
        <v>836</v>
      </c>
      <c r="C617" s="28" t="s">
        <v>798</v>
      </c>
      <c r="D617" s="28" t="s">
        <v>834</v>
      </c>
      <c r="E617" s="28" t="s">
        <v>301</v>
      </c>
      <c r="F617" s="16"/>
      <c r="G617" s="28" t="n">
        <v>1</v>
      </c>
    </row>
    <row r="618" customFormat="false" ht="14.25" hidden="false" customHeight="false" outlineLevel="0" collapsed="false">
      <c r="A618" s="30" t="s">
        <v>857</v>
      </c>
      <c r="B618" s="31" t="s">
        <v>858</v>
      </c>
      <c r="C618" s="28" t="s">
        <v>798</v>
      </c>
      <c r="D618" s="28" t="s">
        <v>834</v>
      </c>
      <c r="E618" s="28" t="s">
        <v>301</v>
      </c>
      <c r="F618" s="16"/>
      <c r="G618" s="28" t="n">
        <v>1</v>
      </c>
    </row>
    <row r="619" customFormat="false" ht="14.25" hidden="false" customHeight="false" outlineLevel="0" collapsed="false">
      <c r="A619" s="30" t="s">
        <v>859</v>
      </c>
      <c r="B619" s="31" t="s">
        <v>860</v>
      </c>
      <c r="C619" s="28" t="s">
        <v>798</v>
      </c>
      <c r="D619" s="28" t="s">
        <v>834</v>
      </c>
      <c r="E619" s="28" t="s">
        <v>301</v>
      </c>
      <c r="F619" s="16"/>
      <c r="G619" s="28" t="n">
        <v>1</v>
      </c>
    </row>
    <row r="620" customFormat="false" ht="14.25" hidden="false" customHeight="false" outlineLevel="0" collapsed="false">
      <c r="A620" s="30" t="s">
        <v>861</v>
      </c>
      <c r="B620" s="31" t="s">
        <v>862</v>
      </c>
      <c r="C620" s="28" t="s">
        <v>798</v>
      </c>
      <c r="D620" s="28" t="s">
        <v>834</v>
      </c>
      <c r="E620" s="28" t="s">
        <v>301</v>
      </c>
      <c r="F620" s="16"/>
      <c r="G620" s="28" t="n">
        <v>1</v>
      </c>
    </row>
    <row r="621" customFormat="false" ht="14.25" hidden="false" customHeight="false" outlineLevel="0" collapsed="false">
      <c r="A621" s="30" t="s">
        <v>863</v>
      </c>
      <c r="B621" s="31" t="s">
        <v>864</v>
      </c>
      <c r="C621" s="28" t="s">
        <v>798</v>
      </c>
      <c r="D621" s="28" t="s">
        <v>834</v>
      </c>
      <c r="E621" s="28" t="s">
        <v>301</v>
      </c>
      <c r="F621" s="16"/>
      <c r="G621" s="28" t="n">
        <v>1</v>
      </c>
    </row>
    <row r="622" customFormat="false" ht="14.25" hidden="false" customHeight="false" outlineLevel="0" collapsed="false">
      <c r="A622" s="30" t="s">
        <v>913</v>
      </c>
      <c r="B622" s="31" t="s">
        <v>914</v>
      </c>
      <c r="C622" s="28" t="s">
        <v>798</v>
      </c>
      <c r="D622" s="28" t="s">
        <v>834</v>
      </c>
      <c r="E622" s="28" t="s">
        <v>301</v>
      </c>
      <c r="F622" s="16"/>
      <c r="G622" s="28" t="n">
        <v>1</v>
      </c>
    </row>
    <row r="623" customFormat="false" ht="14.25" hidden="false" customHeight="false" outlineLevel="0" collapsed="false">
      <c r="A623" s="30" t="s">
        <v>915</v>
      </c>
      <c r="B623" s="31" t="s">
        <v>916</v>
      </c>
      <c r="C623" s="28" t="s">
        <v>798</v>
      </c>
      <c r="D623" s="28" t="s">
        <v>834</v>
      </c>
      <c r="E623" s="28" t="s">
        <v>301</v>
      </c>
      <c r="F623" s="16"/>
      <c r="G623" s="28" t="n">
        <v>1</v>
      </c>
    </row>
    <row r="624" customFormat="false" ht="14.25" hidden="false" customHeight="false" outlineLevel="0" collapsed="false">
      <c r="A624" s="30" t="s">
        <v>917</v>
      </c>
      <c r="B624" s="31" t="s">
        <v>918</v>
      </c>
      <c r="C624" s="28" t="s">
        <v>798</v>
      </c>
      <c r="D624" s="28" t="s">
        <v>834</v>
      </c>
      <c r="E624" s="28" t="s">
        <v>301</v>
      </c>
      <c r="F624" s="16"/>
      <c r="G624" s="28" t="n">
        <v>1</v>
      </c>
    </row>
    <row r="625" customFormat="false" ht="14.25" hidden="false" customHeight="false" outlineLevel="0" collapsed="false">
      <c r="A625" s="30" t="s">
        <v>919</v>
      </c>
      <c r="B625" s="31" t="s">
        <v>920</v>
      </c>
      <c r="C625" s="28" t="s">
        <v>798</v>
      </c>
      <c r="D625" s="28" t="s">
        <v>834</v>
      </c>
      <c r="E625" s="28" t="s">
        <v>301</v>
      </c>
      <c r="F625" s="16"/>
      <c r="G625" s="28" t="n">
        <v>1</v>
      </c>
    </row>
    <row r="626" customFormat="false" ht="14.25" hidden="false" customHeight="false" outlineLevel="0" collapsed="false">
      <c r="A626" s="30" t="s">
        <v>921</v>
      </c>
      <c r="B626" s="31" t="s">
        <v>922</v>
      </c>
      <c r="C626" s="28" t="s">
        <v>798</v>
      </c>
      <c r="D626" s="28" t="s">
        <v>834</v>
      </c>
      <c r="E626" s="28" t="s">
        <v>301</v>
      </c>
      <c r="F626" s="16"/>
      <c r="G626" s="28" t="n">
        <v>1</v>
      </c>
    </row>
    <row r="627" customFormat="false" ht="14.25" hidden="false" customHeight="false" outlineLevel="0" collapsed="false">
      <c r="A627" s="30" t="s">
        <v>923</v>
      </c>
      <c r="B627" s="31" t="s">
        <v>924</v>
      </c>
      <c r="C627" s="28" t="s">
        <v>798</v>
      </c>
      <c r="D627" s="28" t="s">
        <v>834</v>
      </c>
      <c r="E627" s="28" t="s">
        <v>301</v>
      </c>
      <c r="F627" s="16"/>
      <c r="G627" s="28" t="n">
        <v>1</v>
      </c>
    </row>
    <row r="628" customFormat="false" ht="14.25" hidden="false" customHeight="false" outlineLevel="0" collapsed="false">
      <c r="A628" s="30" t="s">
        <v>925</v>
      </c>
      <c r="B628" s="31" t="s">
        <v>926</v>
      </c>
      <c r="C628" s="28" t="s">
        <v>798</v>
      </c>
      <c r="D628" s="28" t="s">
        <v>834</v>
      </c>
      <c r="E628" s="28" t="s">
        <v>301</v>
      </c>
      <c r="F628" s="16"/>
      <c r="G628" s="28" t="n">
        <v>1</v>
      </c>
    </row>
    <row r="629" customFormat="false" ht="14.25" hidden="false" customHeight="false" outlineLevel="0" collapsed="false">
      <c r="A629" s="30" t="s">
        <v>927</v>
      </c>
      <c r="B629" s="31" t="s">
        <v>928</v>
      </c>
      <c r="C629" s="28" t="s">
        <v>798</v>
      </c>
      <c r="D629" s="28" t="s">
        <v>834</v>
      </c>
      <c r="E629" s="28" t="s">
        <v>301</v>
      </c>
      <c r="F629" s="16"/>
      <c r="G629" s="28" t="n">
        <v>1</v>
      </c>
    </row>
    <row r="630" customFormat="false" ht="14.25" hidden="false" customHeight="false" outlineLevel="0" collapsed="false">
      <c r="A630" s="30" t="s">
        <v>929</v>
      </c>
      <c r="B630" s="31" t="s">
        <v>930</v>
      </c>
      <c r="C630" s="28" t="s">
        <v>798</v>
      </c>
      <c r="D630" s="28" t="s">
        <v>834</v>
      </c>
      <c r="E630" s="28" t="s">
        <v>301</v>
      </c>
      <c r="F630" s="16"/>
      <c r="G630" s="28" t="n">
        <v>1</v>
      </c>
    </row>
    <row r="631" customFormat="false" ht="14.25" hidden="false" customHeight="false" outlineLevel="0" collapsed="false">
      <c r="A631" s="30" t="s">
        <v>931</v>
      </c>
      <c r="B631" s="31" t="s">
        <v>932</v>
      </c>
      <c r="C631" s="28" t="s">
        <v>798</v>
      </c>
      <c r="D631" s="28" t="s">
        <v>834</v>
      </c>
      <c r="E631" s="28" t="s">
        <v>301</v>
      </c>
      <c r="F631" s="16"/>
      <c r="G631" s="28" t="n">
        <v>1</v>
      </c>
    </row>
    <row r="632" customFormat="false" ht="14.25" hidden="false" customHeight="false" outlineLevel="0" collapsed="false">
      <c r="A632" s="30" t="s">
        <v>933</v>
      </c>
      <c r="B632" s="31" t="s">
        <v>934</v>
      </c>
      <c r="C632" s="28" t="s">
        <v>798</v>
      </c>
      <c r="D632" s="28" t="s">
        <v>834</v>
      </c>
      <c r="E632" s="28" t="s">
        <v>246</v>
      </c>
      <c r="F632" s="16"/>
      <c r="G632" s="28" t="n">
        <v>1</v>
      </c>
    </row>
    <row r="633" customFormat="false" ht="14.25" hidden="false" customHeight="false" outlineLevel="0" collapsed="false">
      <c r="A633" s="30" t="s">
        <v>935</v>
      </c>
      <c r="B633" s="31" t="s">
        <v>936</v>
      </c>
      <c r="C633" s="28" t="s">
        <v>798</v>
      </c>
      <c r="D633" s="28" t="s">
        <v>834</v>
      </c>
      <c r="E633" s="28" t="s">
        <v>246</v>
      </c>
      <c r="F633" s="16"/>
      <c r="G633" s="28" t="n">
        <v>1</v>
      </c>
    </row>
    <row r="634" customFormat="false" ht="14.25" hidden="false" customHeight="false" outlineLevel="0" collapsed="false">
      <c r="A634" s="30" t="s">
        <v>937</v>
      </c>
      <c r="B634" s="31" t="s">
        <v>938</v>
      </c>
      <c r="C634" s="28" t="s">
        <v>798</v>
      </c>
      <c r="D634" s="28" t="s">
        <v>834</v>
      </c>
      <c r="E634" s="28" t="s">
        <v>246</v>
      </c>
      <c r="F634" s="16"/>
      <c r="G634" s="28" t="n">
        <v>1</v>
      </c>
    </row>
    <row r="635" customFormat="false" ht="14.25" hidden="false" customHeight="false" outlineLevel="0" collapsed="false">
      <c r="A635" s="30" t="s">
        <v>939</v>
      </c>
      <c r="B635" s="31" t="s">
        <v>940</v>
      </c>
      <c r="C635" s="28" t="s">
        <v>798</v>
      </c>
      <c r="D635" s="28" t="s">
        <v>834</v>
      </c>
      <c r="E635" s="28" t="s">
        <v>246</v>
      </c>
      <c r="F635" s="16"/>
      <c r="G635" s="28" t="n">
        <v>1</v>
      </c>
    </row>
    <row r="636" customFormat="false" ht="14.25" hidden="false" customHeight="false" outlineLevel="0" collapsed="false">
      <c r="A636" s="30" t="s">
        <v>941</v>
      </c>
      <c r="B636" s="31" t="s">
        <v>942</v>
      </c>
      <c r="C636" s="28" t="s">
        <v>798</v>
      </c>
      <c r="D636" s="28" t="s">
        <v>834</v>
      </c>
      <c r="E636" s="28" t="s">
        <v>246</v>
      </c>
      <c r="F636" s="16"/>
      <c r="G636" s="28" t="n">
        <v>1</v>
      </c>
    </row>
    <row r="637" customFormat="false" ht="14.25" hidden="false" customHeight="false" outlineLevel="0" collapsed="false">
      <c r="A637" s="30" t="s">
        <v>943</v>
      </c>
      <c r="B637" s="31" t="s">
        <v>944</v>
      </c>
      <c r="C637" s="28" t="s">
        <v>798</v>
      </c>
      <c r="D637" s="28" t="s">
        <v>834</v>
      </c>
      <c r="E637" s="28" t="s">
        <v>246</v>
      </c>
      <c r="F637" s="16"/>
      <c r="G637" s="28" t="n">
        <v>1</v>
      </c>
    </row>
    <row r="638" customFormat="false" ht="14.25" hidden="false" customHeight="false" outlineLevel="0" collapsed="false">
      <c r="A638" s="30" t="s">
        <v>945</v>
      </c>
      <c r="B638" s="31" t="s">
        <v>946</v>
      </c>
      <c r="C638" s="28" t="s">
        <v>798</v>
      </c>
      <c r="D638" s="28" t="s">
        <v>834</v>
      </c>
      <c r="E638" s="28" t="s">
        <v>246</v>
      </c>
      <c r="F638" s="16"/>
      <c r="G638" s="28" t="n">
        <v>1</v>
      </c>
    </row>
    <row r="639" customFormat="false" ht="14.25" hidden="false" customHeight="false" outlineLevel="0" collapsed="false">
      <c r="A639" s="30" t="s">
        <v>947</v>
      </c>
      <c r="B639" s="31" t="s">
        <v>948</v>
      </c>
      <c r="C639" s="28" t="s">
        <v>798</v>
      </c>
      <c r="D639" s="28" t="s">
        <v>834</v>
      </c>
      <c r="E639" s="28" t="s">
        <v>246</v>
      </c>
      <c r="F639" s="16"/>
      <c r="G639" s="28" t="n">
        <v>1</v>
      </c>
    </row>
    <row r="640" customFormat="false" ht="14.25" hidden="false" customHeight="false" outlineLevel="0" collapsed="false">
      <c r="A640" s="30" t="s">
        <v>949</v>
      </c>
      <c r="B640" s="31" t="s">
        <v>950</v>
      </c>
      <c r="C640" s="28" t="s">
        <v>798</v>
      </c>
      <c r="D640" s="28" t="s">
        <v>834</v>
      </c>
      <c r="E640" s="28" t="s">
        <v>246</v>
      </c>
      <c r="F640" s="16"/>
      <c r="G640" s="28" t="n">
        <v>1</v>
      </c>
    </row>
    <row r="641" customFormat="false" ht="14.25" hidden="false" customHeight="false" outlineLevel="0" collapsed="false">
      <c r="A641" s="30" t="s">
        <v>951</v>
      </c>
      <c r="B641" s="31" t="s">
        <v>952</v>
      </c>
      <c r="C641" s="28" t="s">
        <v>798</v>
      </c>
      <c r="D641" s="28" t="s">
        <v>834</v>
      </c>
      <c r="E641" s="28" t="s">
        <v>246</v>
      </c>
      <c r="F641" s="16"/>
      <c r="G641" s="28" t="n">
        <v>1</v>
      </c>
    </row>
    <row r="642" customFormat="false" ht="14.25" hidden="false" customHeight="false" outlineLevel="0" collapsed="false">
      <c r="A642" s="30" t="s">
        <v>953</v>
      </c>
      <c r="B642" s="31" t="s">
        <v>954</v>
      </c>
      <c r="C642" s="28" t="s">
        <v>798</v>
      </c>
      <c r="D642" s="28" t="s">
        <v>834</v>
      </c>
      <c r="E642" s="28" t="s">
        <v>246</v>
      </c>
      <c r="F642" s="16"/>
      <c r="G642" s="28" t="n">
        <v>1</v>
      </c>
    </row>
    <row r="643" customFormat="false" ht="14.25" hidden="false" customHeight="false" outlineLevel="0" collapsed="false">
      <c r="A643" s="30" t="s">
        <v>956</v>
      </c>
      <c r="B643" s="31" t="s">
        <v>957</v>
      </c>
      <c r="C643" s="28" t="s">
        <v>798</v>
      </c>
      <c r="D643" s="28" t="s">
        <v>955</v>
      </c>
      <c r="E643" s="28" t="s">
        <v>246</v>
      </c>
      <c r="F643" s="16"/>
      <c r="G643" s="28" t="n">
        <v>1</v>
      </c>
    </row>
    <row r="644" customFormat="false" ht="14.25" hidden="false" customHeight="false" outlineLevel="0" collapsed="false">
      <c r="A644" s="30" t="s">
        <v>958</v>
      </c>
      <c r="B644" s="31" t="s">
        <v>959</v>
      </c>
      <c r="C644" s="28" t="s">
        <v>798</v>
      </c>
      <c r="D644" s="28" t="s">
        <v>955</v>
      </c>
      <c r="E644" s="28" t="s">
        <v>246</v>
      </c>
      <c r="F644" s="16"/>
      <c r="G644" s="28" t="n">
        <v>1</v>
      </c>
    </row>
    <row r="645" customFormat="false" ht="14.25" hidden="false" customHeight="false" outlineLevel="0" collapsed="false">
      <c r="A645" s="30" t="s">
        <v>960</v>
      </c>
      <c r="B645" s="31" t="s">
        <v>961</v>
      </c>
      <c r="C645" s="28" t="s">
        <v>798</v>
      </c>
      <c r="D645" s="28" t="s">
        <v>955</v>
      </c>
      <c r="E645" s="28" t="s">
        <v>246</v>
      </c>
      <c r="F645" s="16"/>
      <c r="G645" s="28" t="n">
        <v>1</v>
      </c>
    </row>
    <row r="646" customFormat="false" ht="14.25" hidden="false" customHeight="false" outlineLevel="0" collapsed="false">
      <c r="A646" s="30" t="s">
        <v>962</v>
      </c>
      <c r="B646" s="31" t="s">
        <v>963</v>
      </c>
      <c r="C646" s="28" t="s">
        <v>798</v>
      </c>
      <c r="D646" s="28" t="s">
        <v>955</v>
      </c>
      <c r="E646" s="28" t="s">
        <v>246</v>
      </c>
      <c r="F646" s="16"/>
      <c r="G646" s="28" t="n">
        <v>1</v>
      </c>
    </row>
    <row r="647" customFormat="false" ht="14.25" hidden="false" customHeight="false" outlineLevel="0" collapsed="false">
      <c r="A647" s="30" t="s">
        <v>968</v>
      </c>
      <c r="B647" s="31" t="s">
        <v>969</v>
      </c>
      <c r="C647" s="28" t="s">
        <v>798</v>
      </c>
      <c r="D647" s="28" t="s">
        <v>955</v>
      </c>
      <c r="E647" s="28" t="s">
        <v>246</v>
      </c>
      <c r="F647" s="16"/>
      <c r="G647" s="28" t="n">
        <v>1</v>
      </c>
    </row>
    <row r="648" customFormat="false" ht="14.25" hidden="false" customHeight="false" outlineLevel="0" collapsed="false">
      <c r="A648" s="30" t="s">
        <v>970</v>
      </c>
      <c r="B648" s="31" t="s">
        <v>971</v>
      </c>
      <c r="C648" s="28" t="s">
        <v>798</v>
      </c>
      <c r="D648" s="28" t="s">
        <v>955</v>
      </c>
      <c r="E648" s="28" t="s">
        <v>246</v>
      </c>
      <c r="F648" s="16"/>
      <c r="G648" s="28" t="n">
        <v>1</v>
      </c>
    </row>
    <row r="649" customFormat="false" ht="14.25" hidden="false" customHeight="false" outlineLevel="0" collapsed="false">
      <c r="A649" s="30" t="s">
        <v>972</v>
      </c>
      <c r="B649" s="31" t="s">
        <v>973</v>
      </c>
      <c r="C649" s="28" t="s">
        <v>798</v>
      </c>
      <c r="D649" s="28" t="s">
        <v>955</v>
      </c>
      <c r="E649" s="28" t="s">
        <v>246</v>
      </c>
      <c r="F649" s="16"/>
      <c r="G649" s="28" t="n">
        <v>1</v>
      </c>
    </row>
    <row r="650" customFormat="false" ht="14.25" hidden="false" customHeight="false" outlineLevel="0" collapsed="false">
      <c r="A650" s="30" t="s">
        <v>974</v>
      </c>
      <c r="B650" s="31" t="s">
        <v>975</v>
      </c>
      <c r="C650" s="28" t="s">
        <v>798</v>
      </c>
      <c r="D650" s="28" t="s">
        <v>955</v>
      </c>
      <c r="E650" s="28" t="s">
        <v>246</v>
      </c>
      <c r="F650" s="16"/>
      <c r="G650" s="28" t="n">
        <v>1</v>
      </c>
    </row>
    <row r="651" customFormat="false" ht="14.25" hidden="false" customHeight="false" outlineLevel="0" collapsed="false">
      <c r="A651" s="30" t="s">
        <v>976</v>
      </c>
      <c r="B651" s="31" t="s">
        <v>977</v>
      </c>
      <c r="C651" s="28" t="s">
        <v>798</v>
      </c>
      <c r="D651" s="28" t="s">
        <v>955</v>
      </c>
      <c r="E651" s="28" t="s">
        <v>246</v>
      </c>
      <c r="F651" s="16"/>
      <c r="G651" s="28" t="n">
        <v>1</v>
      </c>
    </row>
    <row r="652" customFormat="false" ht="14.25" hidden="false" customHeight="false" outlineLevel="0" collapsed="false">
      <c r="A652" s="30" t="s">
        <v>978</v>
      </c>
      <c r="B652" s="31" t="s">
        <v>979</v>
      </c>
      <c r="C652" s="28" t="s">
        <v>798</v>
      </c>
      <c r="D652" s="28" t="s">
        <v>955</v>
      </c>
      <c r="E652" s="28" t="s">
        <v>246</v>
      </c>
      <c r="F652" s="16"/>
      <c r="G652" s="28" t="n">
        <v>1</v>
      </c>
    </row>
    <row r="653" customFormat="false" ht="14.25" hidden="false" customHeight="false" outlineLevel="0" collapsed="false">
      <c r="A653" s="30" t="s">
        <v>980</v>
      </c>
      <c r="B653" s="31" t="s">
        <v>981</v>
      </c>
      <c r="C653" s="28" t="s">
        <v>798</v>
      </c>
      <c r="D653" s="28" t="s">
        <v>955</v>
      </c>
      <c r="E653" s="28" t="s">
        <v>246</v>
      </c>
      <c r="F653" s="16"/>
      <c r="G653" s="28" t="n">
        <v>1</v>
      </c>
    </row>
    <row r="654" customFormat="false" ht="14.25" hidden="false" customHeight="false" outlineLevel="0" collapsed="false">
      <c r="A654" s="30" t="s">
        <v>982</v>
      </c>
      <c r="B654" s="31" t="s">
        <v>983</v>
      </c>
      <c r="C654" s="28" t="s">
        <v>798</v>
      </c>
      <c r="D654" s="28" t="s">
        <v>955</v>
      </c>
      <c r="E654" s="28" t="s">
        <v>246</v>
      </c>
      <c r="F654" s="16"/>
      <c r="G654" s="28" t="n">
        <v>1</v>
      </c>
    </row>
    <row r="655" customFormat="false" ht="14.25" hidden="false" customHeight="false" outlineLevel="0" collapsed="false">
      <c r="A655" s="30" t="s">
        <v>984</v>
      </c>
      <c r="B655" s="31" t="s">
        <v>985</v>
      </c>
      <c r="C655" s="28" t="s">
        <v>798</v>
      </c>
      <c r="D655" s="28" t="s">
        <v>955</v>
      </c>
      <c r="E655" s="28" t="s">
        <v>246</v>
      </c>
      <c r="F655" s="16"/>
      <c r="G655" s="28" t="n">
        <v>1</v>
      </c>
    </row>
    <row r="656" customFormat="false" ht="14.25" hidden="false" customHeight="false" outlineLevel="0" collapsed="false">
      <c r="A656" s="30" t="s">
        <v>986</v>
      </c>
      <c r="B656" s="31" t="s">
        <v>987</v>
      </c>
      <c r="C656" s="28" t="s">
        <v>798</v>
      </c>
      <c r="D656" s="28" t="s">
        <v>955</v>
      </c>
      <c r="E656" s="28" t="s">
        <v>2653</v>
      </c>
      <c r="F656" s="16"/>
      <c r="G656" s="28" t="n">
        <v>1</v>
      </c>
    </row>
    <row r="657" customFormat="false" ht="14.25" hidden="false" customHeight="false" outlineLevel="0" collapsed="false">
      <c r="A657" s="30" t="s">
        <v>988</v>
      </c>
      <c r="B657" s="31" t="s">
        <v>989</v>
      </c>
      <c r="C657" s="28" t="s">
        <v>798</v>
      </c>
      <c r="D657" s="28" t="s">
        <v>955</v>
      </c>
      <c r="E657" s="28" t="s">
        <v>2653</v>
      </c>
      <c r="F657" s="16"/>
      <c r="G657" s="28" t="n">
        <v>1</v>
      </c>
    </row>
    <row r="658" customFormat="false" ht="14.25" hidden="false" customHeight="false" outlineLevel="0" collapsed="false">
      <c r="A658" s="30" t="s">
        <v>990</v>
      </c>
      <c r="B658" s="31" t="s">
        <v>991</v>
      </c>
      <c r="C658" s="28" t="s">
        <v>798</v>
      </c>
      <c r="D658" s="28" t="s">
        <v>955</v>
      </c>
      <c r="E658" s="28" t="s">
        <v>2653</v>
      </c>
      <c r="F658" s="16"/>
      <c r="G658" s="28" t="n">
        <v>1</v>
      </c>
    </row>
    <row r="659" customFormat="false" ht="14.25" hidden="false" customHeight="false" outlineLevel="0" collapsed="false">
      <c r="A659" s="30" t="s">
        <v>992</v>
      </c>
      <c r="B659" s="31" t="s">
        <v>993</v>
      </c>
      <c r="C659" s="28" t="s">
        <v>798</v>
      </c>
      <c r="D659" s="28" t="s">
        <v>955</v>
      </c>
      <c r="E659" s="28" t="s">
        <v>2653</v>
      </c>
      <c r="F659" s="16"/>
      <c r="G659" s="28" t="n">
        <v>1</v>
      </c>
    </row>
    <row r="660" customFormat="false" ht="14.25" hidden="false" customHeight="false" outlineLevel="0" collapsed="false">
      <c r="A660" s="30" t="s">
        <v>994</v>
      </c>
      <c r="B660" s="31" t="s">
        <v>995</v>
      </c>
      <c r="C660" s="28" t="s">
        <v>798</v>
      </c>
      <c r="D660" s="28" t="s">
        <v>955</v>
      </c>
      <c r="E660" s="28" t="s">
        <v>2653</v>
      </c>
      <c r="F660" s="16"/>
      <c r="G660" s="28" t="n">
        <v>1</v>
      </c>
    </row>
    <row r="661" customFormat="false" ht="14.25" hidden="false" customHeight="false" outlineLevel="0" collapsed="false">
      <c r="A661" s="30" t="s">
        <v>996</v>
      </c>
      <c r="B661" s="31" t="s">
        <v>997</v>
      </c>
      <c r="C661" s="28" t="s">
        <v>798</v>
      </c>
      <c r="D661" s="28" t="s">
        <v>955</v>
      </c>
      <c r="E661" s="28" t="s">
        <v>2653</v>
      </c>
      <c r="F661" s="16"/>
      <c r="G661" s="28" t="n">
        <v>1</v>
      </c>
    </row>
    <row r="662" customFormat="false" ht="14.25" hidden="false" customHeight="false" outlineLevel="0" collapsed="false">
      <c r="A662" s="30" t="s">
        <v>998</v>
      </c>
      <c r="B662" s="31" t="s">
        <v>999</v>
      </c>
      <c r="C662" s="28" t="s">
        <v>798</v>
      </c>
      <c r="D662" s="28" t="s">
        <v>955</v>
      </c>
      <c r="E662" s="28" t="s">
        <v>2653</v>
      </c>
      <c r="F662" s="16"/>
      <c r="G662" s="28" t="n">
        <v>1</v>
      </c>
    </row>
    <row r="663" customFormat="false" ht="14.25" hidden="false" customHeight="false" outlineLevel="0" collapsed="false">
      <c r="A663" s="30" t="s">
        <v>1000</v>
      </c>
      <c r="B663" s="31" t="s">
        <v>1001</v>
      </c>
      <c r="C663" s="28" t="s">
        <v>798</v>
      </c>
      <c r="D663" s="28" t="s">
        <v>955</v>
      </c>
      <c r="E663" s="28" t="s">
        <v>2653</v>
      </c>
      <c r="F663" s="16"/>
      <c r="G663" s="28" t="n">
        <v>1</v>
      </c>
    </row>
    <row r="664" customFormat="false" ht="14.25" hidden="false" customHeight="false" outlineLevel="0" collapsed="false">
      <c r="A664" s="30" t="s">
        <v>1002</v>
      </c>
      <c r="B664" s="31" t="s">
        <v>1003</v>
      </c>
      <c r="C664" s="28" t="s">
        <v>798</v>
      </c>
      <c r="D664" s="28" t="s">
        <v>955</v>
      </c>
      <c r="E664" s="28" t="s">
        <v>2653</v>
      </c>
      <c r="F664" s="16"/>
      <c r="G664" s="28" t="n">
        <v>1</v>
      </c>
    </row>
    <row r="665" customFormat="false" ht="14.25" hidden="false" customHeight="false" outlineLevel="0" collapsed="false">
      <c r="A665" s="30" t="s">
        <v>1004</v>
      </c>
      <c r="B665" s="31" t="s">
        <v>1005</v>
      </c>
      <c r="C665" s="28" t="s">
        <v>798</v>
      </c>
      <c r="D665" s="28" t="s">
        <v>955</v>
      </c>
      <c r="E665" s="28" t="s">
        <v>2653</v>
      </c>
      <c r="F665" s="16"/>
      <c r="G665" s="28" t="n">
        <v>1</v>
      </c>
    </row>
    <row r="666" customFormat="false" ht="14.25" hidden="false" customHeight="false" outlineLevel="0" collapsed="false">
      <c r="A666" s="30" t="s">
        <v>1006</v>
      </c>
      <c r="B666" s="31" t="s">
        <v>1007</v>
      </c>
      <c r="C666" s="28" t="s">
        <v>798</v>
      </c>
      <c r="D666" s="28" t="s">
        <v>955</v>
      </c>
      <c r="E666" s="28" t="s">
        <v>2653</v>
      </c>
      <c r="F666" s="16"/>
      <c r="G666" s="28" t="n">
        <v>1</v>
      </c>
    </row>
    <row r="667" customFormat="false" ht="14.25" hidden="false" customHeight="false" outlineLevel="0" collapsed="false">
      <c r="A667" s="30" t="s">
        <v>1008</v>
      </c>
      <c r="B667" s="31" t="s">
        <v>1009</v>
      </c>
      <c r="C667" s="28" t="s">
        <v>798</v>
      </c>
      <c r="D667" s="28" t="s">
        <v>955</v>
      </c>
      <c r="E667" s="28" t="s">
        <v>2653</v>
      </c>
      <c r="F667" s="16"/>
      <c r="G667" s="28" t="n">
        <v>1</v>
      </c>
    </row>
    <row r="668" customFormat="false" ht="14.25" hidden="false" customHeight="false" outlineLevel="0" collapsed="false">
      <c r="A668" s="30" t="s">
        <v>1010</v>
      </c>
      <c r="B668" s="31" t="s">
        <v>1011</v>
      </c>
      <c r="C668" s="28" t="s">
        <v>798</v>
      </c>
      <c r="D668" s="28" t="s">
        <v>955</v>
      </c>
      <c r="E668" s="28" t="s">
        <v>2653</v>
      </c>
      <c r="F668" s="16"/>
      <c r="G668" s="28" t="n">
        <v>1</v>
      </c>
    </row>
    <row r="669" customFormat="false" ht="14.25" hidden="false" customHeight="false" outlineLevel="0" collapsed="false">
      <c r="A669" s="30" t="s">
        <v>1012</v>
      </c>
      <c r="B669" s="31" t="s">
        <v>1013</v>
      </c>
      <c r="C669" s="28" t="s">
        <v>798</v>
      </c>
      <c r="D669" s="28" t="s">
        <v>955</v>
      </c>
      <c r="E669" s="28" t="s">
        <v>2653</v>
      </c>
      <c r="F669" s="16"/>
      <c r="G669" s="28" t="n">
        <v>1</v>
      </c>
    </row>
    <row r="670" customFormat="false" ht="14.25" hidden="false" customHeight="false" outlineLevel="0" collapsed="false">
      <c r="A670" s="30" t="s">
        <v>1014</v>
      </c>
      <c r="B670" s="31" t="s">
        <v>1015</v>
      </c>
      <c r="C670" s="28" t="s">
        <v>798</v>
      </c>
      <c r="D670" s="28" t="s">
        <v>955</v>
      </c>
      <c r="E670" s="28" t="s">
        <v>2653</v>
      </c>
      <c r="F670" s="16"/>
      <c r="G670" s="28" t="n">
        <v>1</v>
      </c>
    </row>
    <row r="671" customFormat="false" ht="14.25" hidden="false" customHeight="false" outlineLevel="0" collapsed="false">
      <c r="A671" s="30" t="s">
        <v>1016</v>
      </c>
      <c r="B671" s="31" t="s">
        <v>1017</v>
      </c>
      <c r="C671" s="28" t="s">
        <v>798</v>
      </c>
      <c r="D671" s="28" t="s">
        <v>955</v>
      </c>
      <c r="E671" s="28" t="s">
        <v>2653</v>
      </c>
      <c r="F671" s="16"/>
      <c r="G671" s="28" t="n">
        <v>1</v>
      </c>
    </row>
    <row r="672" customFormat="false" ht="14.25" hidden="false" customHeight="false" outlineLevel="0" collapsed="false">
      <c r="A672" s="30" t="s">
        <v>1018</v>
      </c>
      <c r="B672" s="31" t="s">
        <v>1019</v>
      </c>
      <c r="C672" s="28" t="s">
        <v>798</v>
      </c>
      <c r="D672" s="28" t="s">
        <v>955</v>
      </c>
      <c r="E672" s="28" t="s">
        <v>2653</v>
      </c>
      <c r="F672" s="16"/>
      <c r="G672" s="28" t="n">
        <v>1</v>
      </c>
    </row>
    <row r="673" customFormat="false" ht="14.25" hidden="false" customHeight="false" outlineLevel="0" collapsed="false">
      <c r="A673" s="30" t="s">
        <v>1020</v>
      </c>
      <c r="B673" s="31" t="s">
        <v>1021</v>
      </c>
      <c r="C673" s="28" t="s">
        <v>798</v>
      </c>
      <c r="D673" s="28" t="s">
        <v>955</v>
      </c>
      <c r="E673" s="28" t="s">
        <v>2653</v>
      </c>
      <c r="F673" s="16"/>
      <c r="G673" s="28" t="n">
        <v>1</v>
      </c>
    </row>
    <row r="674" customFormat="false" ht="14.25" hidden="false" customHeight="false" outlineLevel="0" collapsed="false">
      <c r="A674" s="30" t="s">
        <v>1022</v>
      </c>
      <c r="B674" s="31" t="s">
        <v>1023</v>
      </c>
      <c r="C674" s="28" t="s">
        <v>798</v>
      </c>
      <c r="D674" s="28" t="s">
        <v>955</v>
      </c>
      <c r="E674" s="28" t="s">
        <v>2653</v>
      </c>
      <c r="F674" s="16"/>
      <c r="G674" s="28" t="n">
        <v>1</v>
      </c>
    </row>
    <row r="675" customFormat="false" ht="14.25" hidden="false" customHeight="false" outlineLevel="0" collapsed="false">
      <c r="A675" s="30" t="s">
        <v>1024</v>
      </c>
      <c r="B675" s="31" t="s">
        <v>1025</v>
      </c>
      <c r="C675" s="28" t="s">
        <v>798</v>
      </c>
      <c r="D675" s="28" t="s">
        <v>955</v>
      </c>
      <c r="E675" s="28" t="s">
        <v>2653</v>
      </c>
      <c r="F675" s="16"/>
      <c r="G675" s="28" t="n">
        <v>1</v>
      </c>
    </row>
    <row r="676" customFormat="false" ht="14.25" hidden="false" customHeight="false" outlineLevel="0" collapsed="false">
      <c r="A676" s="30" t="s">
        <v>1026</v>
      </c>
      <c r="B676" s="31" t="s">
        <v>1027</v>
      </c>
      <c r="C676" s="28" t="s">
        <v>798</v>
      </c>
      <c r="D676" s="28" t="s">
        <v>955</v>
      </c>
      <c r="E676" s="28" t="s">
        <v>2653</v>
      </c>
      <c r="F676" s="16"/>
      <c r="G676" s="28" t="n">
        <v>1</v>
      </c>
    </row>
    <row r="677" customFormat="false" ht="14.25" hidden="false" customHeight="false" outlineLevel="0" collapsed="false">
      <c r="A677" s="30" t="s">
        <v>1028</v>
      </c>
      <c r="B677" s="31" t="s">
        <v>1029</v>
      </c>
      <c r="C677" s="28" t="s">
        <v>798</v>
      </c>
      <c r="D677" s="28" t="s">
        <v>955</v>
      </c>
      <c r="E677" s="28" t="s">
        <v>2653</v>
      </c>
      <c r="F677" s="16"/>
      <c r="G677" s="28" t="n">
        <v>1</v>
      </c>
    </row>
    <row r="678" customFormat="false" ht="14.25" hidden="false" customHeight="false" outlineLevel="0" collapsed="false">
      <c r="A678" s="30" t="s">
        <v>1030</v>
      </c>
      <c r="B678" s="31" t="s">
        <v>1031</v>
      </c>
      <c r="C678" s="28" t="s">
        <v>798</v>
      </c>
      <c r="D678" s="28" t="s">
        <v>955</v>
      </c>
      <c r="E678" s="28" t="s">
        <v>2653</v>
      </c>
      <c r="F678" s="16"/>
      <c r="G678" s="28" t="n">
        <v>1</v>
      </c>
    </row>
    <row r="679" customFormat="false" ht="14.25" hidden="false" customHeight="false" outlineLevel="0" collapsed="false">
      <c r="A679" s="30" t="s">
        <v>1032</v>
      </c>
      <c r="B679" s="31" t="s">
        <v>1033</v>
      </c>
      <c r="C679" s="28" t="s">
        <v>798</v>
      </c>
      <c r="D679" s="28" t="s">
        <v>955</v>
      </c>
      <c r="E679" s="28" t="s">
        <v>681</v>
      </c>
      <c r="F679" s="16"/>
      <c r="G679" s="28" t="n">
        <v>1</v>
      </c>
    </row>
    <row r="680" customFormat="false" ht="14.25" hidden="false" customHeight="false" outlineLevel="0" collapsed="false">
      <c r="A680" s="30" t="s">
        <v>1034</v>
      </c>
      <c r="B680" s="31" t="s">
        <v>1035</v>
      </c>
      <c r="C680" s="28" t="s">
        <v>798</v>
      </c>
      <c r="D680" s="28" t="s">
        <v>955</v>
      </c>
      <c r="E680" s="28" t="s">
        <v>681</v>
      </c>
      <c r="F680" s="16"/>
      <c r="G680" s="28" t="n">
        <v>1</v>
      </c>
    </row>
    <row r="681" customFormat="false" ht="14.25" hidden="false" customHeight="false" outlineLevel="0" collapsed="false">
      <c r="A681" s="30" t="s">
        <v>964</v>
      </c>
      <c r="B681" s="31" t="s">
        <v>965</v>
      </c>
      <c r="C681" s="28" t="s">
        <v>798</v>
      </c>
      <c r="D681" s="28" t="s">
        <v>955</v>
      </c>
      <c r="E681" s="28" t="s">
        <v>681</v>
      </c>
      <c r="F681" s="16"/>
      <c r="G681" s="28" t="n">
        <v>1</v>
      </c>
    </row>
    <row r="682" customFormat="false" ht="14.25" hidden="false" customHeight="false" outlineLevel="0" collapsed="false">
      <c r="A682" s="30" t="s">
        <v>966</v>
      </c>
      <c r="B682" s="31" t="s">
        <v>967</v>
      </c>
      <c r="C682" s="28" t="s">
        <v>798</v>
      </c>
      <c r="D682" s="28" t="s">
        <v>955</v>
      </c>
      <c r="E682" s="28" t="s">
        <v>681</v>
      </c>
      <c r="F682" s="16"/>
      <c r="G682" s="28" t="n">
        <v>1</v>
      </c>
    </row>
    <row r="683" customFormat="false" ht="14.25" hidden="false" customHeight="false" outlineLevel="0" collapsed="false">
      <c r="A683" s="30" t="s">
        <v>1036</v>
      </c>
      <c r="B683" s="31" t="s">
        <v>1037</v>
      </c>
      <c r="C683" s="28" t="s">
        <v>798</v>
      </c>
      <c r="D683" s="28" t="s">
        <v>955</v>
      </c>
      <c r="E683" s="28" t="s">
        <v>681</v>
      </c>
      <c r="F683" s="16"/>
      <c r="G683" s="28" t="n">
        <v>1</v>
      </c>
    </row>
    <row r="684" customFormat="false" ht="14.25" hidden="false" customHeight="false" outlineLevel="0" collapsed="false">
      <c r="A684" s="30" t="s">
        <v>1038</v>
      </c>
      <c r="B684" s="31" t="s">
        <v>1039</v>
      </c>
      <c r="C684" s="28" t="s">
        <v>798</v>
      </c>
      <c r="D684" s="28" t="s">
        <v>955</v>
      </c>
      <c r="E684" s="28" t="s">
        <v>681</v>
      </c>
      <c r="F684" s="16"/>
      <c r="G684" s="28" t="n">
        <v>1</v>
      </c>
    </row>
    <row r="685" customFormat="false" ht="14.25" hidden="false" customHeight="false" outlineLevel="0" collapsed="false">
      <c r="A685" s="30" t="s">
        <v>1040</v>
      </c>
      <c r="B685" s="31" t="s">
        <v>1041</v>
      </c>
      <c r="C685" s="28" t="s">
        <v>798</v>
      </c>
      <c r="D685" s="28" t="s">
        <v>955</v>
      </c>
      <c r="E685" s="28" t="s">
        <v>681</v>
      </c>
      <c r="F685" s="16"/>
      <c r="G685" s="28" t="n">
        <v>1</v>
      </c>
    </row>
    <row r="686" customFormat="false" ht="14.25" hidden="false" customHeight="false" outlineLevel="0" collapsed="false">
      <c r="A686" s="30" t="s">
        <v>1042</v>
      </c>
      <c r="B686" s="31" t="s">
        <v>1043</v>
      </c>
      <c r="C686" s="28" t="s">
        <v>798</v>
      </c>
      <c r="D686" s="28" t="s">
        <v>955</v>
      </c>
      <c r="E686" s="28" t="s">
        <v>681</v>
      </c>
      <c r="F686" s="16"/>
      <c r="G686" s="28" t="n">
        <v>1</v>
      </c>
    </row>
    <row r="687" customFormat="false" ht="14.25" hidden="false" customHeight="false" outlineLevel="0" collapsed="false">
      <c r="A687" s="30" t="s">
        <v>1044</v>
      </c>
      <c r="B687" s="31" t="s">
        <v>1045</v>
      </c>
      <c r="C687" s="28" t="s">
        <v>798</v>
      </c>
      <c r="D687" s="28" t="s">
        <v>955</v>
      </c>
      <c r="E687" s="28" t="s">
        <v>681</v>
      </c>
      <c r="F687" s="16"/>
      <c r="G687" s="28" t="n">
        <v>1</v>
      </c>
    </row>
    <row r="688" customFormat="false" ht="14.25" hidden="false" customHeight="false" outlineLevel="0" collapsed="false">
      <c r="A688" s="30" t="s">
        <v>1046</v>
      </c>
      <c r="B688" s="31" t="s">
        <v>1047</v>
      </c>
      <c r="C688" s="28" t="s">
        <v>798</v>
      </c>
      <c r="D688" s="28" t="s">
        <v>955</v>
      </c>
      <c r="E688" s="28" t="s">
        <v>681</v>
      </c>
      <c r="F688" s="16"/>
      <c r="G688" s="28" t="n">
        <v>1</v>
      </c>
    </row>
    <row r="689" customFormat="false" ht="14.25" hidden="false" customHeight="false" outlineLevel="0" collapsed="false">
      <c r="A689" s="30" t="s">
        <v>1048</v>
      </c>
      <c r="B689" s="31" t="s">
        <v>1049</v>
      </c>
      <c r="C689" s="28" t="s">
        <v>798</v>
      </c>
      <c r="D689" s="28" t="s">
        <v>955</v>
      </c>
      <c r="E689" s="28" t="s">
        <v>681</v>
      </c>
      <c r="F689" s="16"/>
      <c r="G689" s="28" t="n">
        <v>1</v>
      </c>
    </row>
    <row r="690" customFormat="false" ht="14.25" hidden="false" customHeight="false" outlineLevel="0" collapsed="false">
      <c r="A690" s="30" t="s">
        <v>1050</v>
      </c>
      <c r="B690" s="31" t="s">
        <v>1051</v>
      </c>
      <c r="C690" s="28" t="s">
        <v>798</v>
      </c>
      <c r="D690" s="28" t="s">
        <v>955</v>
      </c>
      <c r="E690" s="28" t="s">
        <v>681</v>
      </c>
      <c r="F690" s="16"/>
      <c r="G690" s="28" t="n">
        <v>1</v>
      </c>
    </row>
    <row r="691" customFormat="false" ht="14.25" hidden="false" customHeight="false" outlineLevel="0" collapsed="false">
      <c r="A691" s="30" t="s">
        <v>1052</v>
      </c>
      <c r="B691" s="31" t="s">
        <v>1053</v>
      </c>
      <c r="C691" s="28" t="s">
        <v>798</v>
      </c>
      <c r="D691" s="28" t="s">
        <v>955</v>
      </c>
      <c r="E691" s="28" t="s">
        <v>167</v>
      </c>
      <c r="F691" s="16"/>
      <c r="G691" s="28" t="n">
        <v>1</v>
      </c>
    </row>
    <row r="692" customFormat="false" ht="14.25" hidden="false" customHeight="false" outlineLevel="0" collapsed="false">
      <c r="A692" s="30" t="s">
        <v>1054</v>
      </c>
      <c r="B692" s="31" t="s">
        <v>1055</v>
      </c>
      <c r="C692" s="28" t="s">
        <v>798</v>
      </c>
      <c r="D692" s="28" t="s">
        <v>955</v>
      </c>
      <c r="E692" s="28" t="s">
        <v>167</v>
      </c>
      <c r="F692" s="16"/>
      <c r="G692" s="28" t="n">
        <v>1</v>
      </c>
    </row>
    <row r="693" customFormat="false" ht="14.25" hidden="false" customHeight="false" outlineLevel="0" collapsed="false">
      <c r="A693" s="30" t="s">
        <v>1056</v>
      </c>
      <c r="B693" s="31" t="s">
        <v>1057</v>
      </c>
      <c r="C693" s="28" t="s">
        <v>798</v>
      </c>
      <c r="D693" s="28" t="s">
        <v>955</v>
      </c>
      <c r="E693" s="28" t="s">
        <v>167</v>
      </c>
      <c r="F693" s="16"/>
      <c r="G693" s="28" t="n">
        <v>1</v>
      </c>
    </row>
    <row r="694" customFormat="false" ht="14.25" hidden="false" customHeight="false" outlineLevel="0" collapsed="false">
      <c r="A694" s="30" t="s">
        <v>1058</v>
      </c>
      <c r="B694" s="31" t="s">
        <v>1059</v>
      </c>
      <c r="C694" s="28" t="s">
        <v>798</v>
      </c>
      <c r="D694" s="28" t="s">
        <v>955</v>
      </c>
      <c r="E694" s="28" t="s">
        <v>167</v>
      </c>
      <c r="F694" s="16"/>
      <c r="G694" s="28" t="n">
        <v>1</v>
      </c>
    </row>
    <row r="695" customFormat="false" ht="14.25" hidden="false" customHeight="false" outlineLevel="0" collapsed="false">
      <c r="A695" s="30" t="s">
        <v>1060</v>
      </c>
      <c r="B695" s="31" t="s">
        <v>1061</v>
      </c>
      <c r="C695" s="28" t="s">
        <v>798</v>
      </c>
      <c r="D695" s="28" t="s">
        <v>955</v>
      </c>
      <c r="E695" s="28" t="s">
        <v>167</v>
      </c>
      <c r="F695" s="16"/>
      <c r="G695" s="28" t="n">
        <v>1</v>
      </c>
    </row>
    <row r="696" customFormat="false" ht="14.25" hidden="false" customHeight="false" outlineLevel="0" collapsed="false">
      <c r="A696" s="30" t="s">
        <v>1062</v>
      </c>
      <c r="B696" s="31" t="s">
        <v>1063</v>
      </c>
      <c r="C696" s="28" t="s">
        <v>798</v>
      </c>
      <c r="D696" s="28" t="s">
        <v>955</v>
      </c>
      <c r="E696" s="28" t="s">
        <v>167</v>
      </c>
      <c r="F696" s="16"/>
      <c r="G696" s="28" t="n">
        <v>1</v>
      </c>
    </row>
    <row r="697" customFormat="false" ht="14.25" hidden="false" customHeight="false" outlineLevel="0" collapsed="false">
      <c r="A697" s="30" t="s">
        <v>1064</v>
      </c>
      <c r="B697" s="31" t="s">
        <v>1065</v>
      </c>
      <c r="C697" s="28" t="s">
        <v>798</v>
      </c>
      <c r="D697" s="28" t="s">
        <v>955</v>
      </c>
      <c r="E697" s="28" t="s">
        <v>167</v>
      </c>
      <c r="F697" s="16"/>
      <c r="G697" s="28" t="n">
        <v>1</v>
      </c>
    </row>
    <row r="698" customFormat="false" ht="14.25" hidden="false" customHeight="false" outlineLevel="0" collapsed="false">
      <c r="A698" s="30" t="s">
        <v>1066</v>
      </c>
      <c r="B698" s="31" t="s">
        <v>1067</v>
      </c>
      <c r="C698" s="28" t="s">
        <v>798</v>
      </c>
      <c r="D698" s="28" t="s">
        <v>955</v>
      </c>
      <c r="E698" s="28" t="s">
        <v>167</v>
      </c>
      <c r="F698" s="16"/>
      <c r="G698" s="28" t="n">
        <v>1</v>
      </c>
    </row>
    <row r="699" customFormat="false" ht="14.25" hidden="false" customHeight="false" outlineLevel="0" collapsed="false">
      <c r="A699" s="30" t="s">
        <v>1068</v>
      </c>
      <c r="B699" s="31" t="s">
        <v>1069</v>
      </c>
      <c r="C699" s="28" t="s">
        <v>798</v>
      </c>
      <c r="D699" s="28" t="s">
        <v>955</v>
      </c>
      <c r="E699" s="28" t="s">
        <v>167</v>
      </c>
      <c r="F699" s="16"/>
      <c r="G699" s="28" t="n">
        <v>1</v>
      </c>
    </row>
    <row r="700" customFormat="false" ht="14.25" hidden="false" customHeight="false" outlineLevel="0" collapsed="false">
      <c r="A700" s="30" t="s">
        <v>1071</v>
      </c>
      <c r="B700" s="31" t="s">
        <v>1072</v>
      </c>
      <c r="C700" s="28" t="s">
        <v>798</v>
      </c>
      <c r="D700" s="28" t="s">
        <v>1070</v>
      </c>
      <c r="E700" s="28" t="s">
        <v>167</v>
      </c>
      <c r="F700" s="16"/>
      <c r="G700" s="28" t="n">
        <v>1</v>
      </c>
    </row>
    <row r="701" customFormat="false" ht="14.25" hidden="false" customHeight="false" outlineLevel="0" collapsed="false">
      <c r="A701" s="30" t="s">
        <v>1073</v>
      </c>
      <c r="B701" s="31" t="s">
        <v>1074</v>
      </c>
      <c r="C701" s="28" t="s">
        <v>798</v>
      </c>
      <c r="D701" s="28" t="s">
        <v>1070</v>
      </c>
      <c r="E701" s="28" t="s">
        <v>167</v>
      </c>
      <c r="F701" s="16"/>
      <c r="G701" s="28" t="n">
        <v>1</v>
      </c>
    </row>
    <row r="702" customFormat="false" ht="14.25" hidden="false" customHeight="false" outlineLevel="0" collapsed="false">
      <c r="A702" s="30" t="s">
        <v>1081</v>
      </c>
      <c r="B702" s="31" t="s">
        <v>1082</v>
      </c>
      <c r="C702" s="28" t="s">
        <v>798</v>
      </c>
      <c r="D702" s="28" t="s">
        <v>1070</v>
      </c>
      <c r="E702" s="28" t="s">
        <v>167</v>
      </c>
      <c r="F702" s="16"/>
      <c r="G702" s="28" t="n">
        <v>1</v>
      </c>
    </row>
    <row r="703" customFormat="false" ht="14.25" hidden="false" customHeight="false" outlineLevel="0" collapsed="false">
      <c r="A703" s="30" t="s">
        <v>1083</v>
      </c>
      <c r="B703" s="31" t="s">
        <v>1084</v>
      </c>
      <c r="C703" s="28" t="s">
        <v>798</v>
      </c>
      <c r="D703" s="28" t="s">
        <v>1070</v>
      </c>
      <c r="E703" s="28" t="s">
        <v>167</v>
      </c>
      <c r="F703" s="16"/>
      <c r="G703" s="28" t="n">
        <v>1</v>
      </c>
    </row>
    <row r="704" customFormat="false" ht="14.25" hidden="false" customHeight="false" outlineLevel="0" collapsed="false">
      <c r="A704" s="30" t="s">
        <v>1085</v>
      </c>
      <c r="B704" s="31" t="s">
        <v>1086</v>
      </c>
      <c r="C704" s="28" t="s">
        <v>798</v>
      </c>
      <c r="D704" s="28" t="s">
        <v>1070</v>
      </c>
      <c r="E704" s="28" t="s">
        <v>167</v>
      </c>
      <c r="F704" s="16"/>
      <c r="G704" s="28" t="n">
        <v>1</v>
      </c>
    </row>
    <row r="705" customFormat="false" ht="14.25" hidden="false" customHeight="false" outlineLevel="0" collapsed="false">
      <c r="A705" s="30" t="s">
        <v>1087</v>
      </c>
      <c r="B705" s="31" t="s">
        <v>1088</v>
      </c>
      <c r="C705" s="28" t="s">
        <v>798</v>
      </c>
      <c r="D705" s="28" t="s">
        <v>1070</v>
      </c>
      <c r="E705" s="28" t="s">
        <v>167</v>
      </c>
      <c r="F705" s="16"/>
      <c r="G705" s="28" t="n">
        <v>1</v>
      </c>
    </row>
    <row r="706" customFormat="false" ht="14.25" hidden="false" customHeight="false" outlineLevel="0" collapsed="false">
      <c r="A706" s="30" t="s">
        <v>1089</v>
      </c>
      <c r="B706" s="31" t="s">
        <v>1090</v>
      </c>
      <c r="C706" s="28" t="s">
        <v>798</v>
      </c>
      <c r="D706" s="28" t="s">
        <v>1070</v>
      </c>
      <c r="E706" s="28" t="s">
        <v>167</v>
      </c>
      <c r="F706" s="16"/>
      <c r="G706" s="28" t="n">
        <v>1</v>
      </c>
    </row>
    <row r="707" customFormat="false" ht="14.25" hidden="false" customHeight="false" outlineLevel="0" collapsed="false">
      <c r="A707" s="30" t="s">
        <v>1097</v>
      </c>
      <c r="B707" s="31" t="s">
        <v>1098</v>
      </c>
      <c r="C707" s="28" t="s">
        <v>798</v>
      </c>
      <c r="D707" s="28" t="s">
        <v>1070</v>
      </c>
      <c r="E707" s="28" t="s">
        <v>167</v>
      </c>
      <c r="F707" s="16"/>
      <c r="G707" s="28" t="n">
        <v>1</v>
      </c>
    </row>
    <row r="708" customFormat="false" ht="14.25" hidden="false" customHeight="false" outlineLevel="0" collapsed="false">
      <c r="A708" s="30" t="s">
        <v>1099</v>
      </c>
      <c r="B708" s="31" t="s">
        <v>1100</v>
      </c>
      <c r="C708" s="28" t="s">
        <v>798</v>
      </c>
      <c r="D708" s="28" t="s">
        <v>1070</v>
      </c>
      <c r="E708" s="28" t="s">
        <v>167</v>
      </c>
      <c r="F708" s="16"/>
      <c r="G708" s="28" t="n">
        <v>1</v>
      </c>
    </row>
    <row r="709" customFormat="false" ht="14.25" hidden="false" customHeight="false" outlineLevel="0" collapsed="false">
      <c r="A709" s="30" t="s">
        <v>1101</v>
      </c>
      <c r="B709" s="31" t="s">
        <v>1102</v>
      </c>
      <c r="C709" s="28" t="s">
        <v>798</v>
      </c>
      <c r="D709" s="28" t="s">
        <v>1070</v>
      </c>
      <c r="E709" s="28" t="s">
        <v>167</v>
      </c>
      <c r="F709" s="16"/>
      <c r="G709" s="28" t="n">
        <v>1</v>
      </c>
    </row>
    <row r="710" customFormat="false" ht="14.25" hidden="false" customHeight="false" outlineLevel="0" collapsed="false">
      <c r="A710" s="30" t="s">
        <v>1103</v>
      </c>
      <c r="B710" s="31" t="s">
        <v>1104</v>
      </c>
      <c r="C710" s="28" t="s">
        <v>798</v>
      </c>
      <c r="D710" s="28" t="s">
        <v>1070</v>
      </c>
      <c r="E710" s="28" t="s">
        <v>167</v>
      </c>
      <c r="F710" s="16"/>
      <c r="G710" s="28" t="n">
        <v>1</v>
      </c>
    </row>
    <row r="711" customFormat="false" ht="14.25" hidden="false" customHeight="false" outlineLevel="0" collapsed="false">
      <c r="A711" s="30" t="s">
        <v>1105</v>
      </c>
      <c r="B711" s="31" t="s">
        <v>1106</v>
      </c>
      <c r="C711" s="28" t="s">
        <v>798</v>
      </c>
      <c r="D711" s="28" t="s">
        <v>1070</v>
      </c>
      <c r="E711" s="28" t="s">
        <v>167</v>
      </c>
      <c r="F711" s="16"/>
      <c r="G711" s="28" t="n">
        <v>1</v>
      </c>
    </row>
    <row r="712" customFormat="false" ht="14.25" hidden="false" customHeight="false" outlineLevel="0" collapsed="false">
      <c r="A712" s="30" t="s">
        <v>1107</v>
      </c>
      <c r="B712" s="31" t="s">
        <v>1108</v>
      </c>
      <c r="C712" s="28" t="s">
        <v>798</v>
      </c>
      <c r="D712" s="28" t="s">
        <v>1070</v>
      </c>
      <c r="E712" s="28" t="s">
        <v>167</v>
      </c>
      <c r="F712" s="16"/>
      <c r="G712" s="28" t="n">
        <v>1</v>
      </c>
    </row>
    <row r="713" customFormat="false" ht="14.25" hidden="false" customHeight="false" outlineLevel="0" collapsed="false">
      <c r="A713" s="30" t="s">
        <v>1109</v>
      </c>
      <c r="B713" s="31" t="s">
        <v>1110</v>
      </c>
      <c r="C713" s="28" t="s">
        <v>798</v>
      </c>
      <c r="D713" s="28" t="s">
        <v>1070</v>
      </c>
      <c r="E713" s="28" t="s">
        <v>167</v>
      </c>
      <c r="F713" s="16"/>
      <c r="G713" s="28" t="n">
        <v>1</v>
      </c>
    </row>
    <row r="714" customFormat="false" ht="14.25" hidden="false" customHeight="false" outlineLevel="0" collapsed="false">
      <c r="A714" s="30" t="s">
        <v>1111</v>
      </c>
      <c r="B714" s="31" t="s">
        <v>1112</v>
      </c>
      <c r="C714" s="28" t="s">
        <v>798</v>
      </c>
      <c r="D714" s="28" t="s">
        <v>1070</v>
      </c>
      <c r="E714" s="28" t="s">
        <v>167</v>
      </c>
      <c r="F714" s="16"/>
      <c r="G714" s="28" t="n">
        <v>1</v>
      </c>
    </row>
    <row r="715" customFormat="false" ht="14.25" hidden="false" customHeight="false" outlineLevel="0" collapsed="false">
      <c r="A715" s="30" t="s">
        <v>1113</v>
      </c>
      <c r="B715" s="31" t="s">
        <v>1114</v>
      </c>
      <c r="C715" s="28" t="s">
        <v>798</v>
      </c>
      <c r="D715" s="28" t="s">
        <v>1070</v>
      </c>
      <c r="E715" s="28" t="s">
        <v>570</v>
      </c>
      <c r="F715" s="16"/>
      <c r="G715" s="28" t="n">
        <v>1</v>
      </c>
    </row>
    <row r="716" customFormat="false" ht="14.25" hidden="false" customHeight="false" outlineLevel="0" collapsed="false">
      <c r="A716" s="30" t="s">
        <v>1115</v>
      </c>
      <c r="B716" s="31" t="s">
        <v>1116</v>
      </c>
      <c r="C716" s="28" t="s">
        <v>798</v>
      </c>
      <c r="D716" s="28" t="s">
        <v>1070</v>
      </c>
      <c r="E716" s="28" t="s">
        <v>570</v>
      </c>
      <c r="F716" s="16"/>
      <c r="G716" s="28" t="n">
        <v>1</v>
      </c>
    </row>
    <row r="717" customFormat="false" ht="14.25" hidden="false" customHeight="false" outlineLevel="0" collapsed="false">
      <c r="A717" s="30" t="s">
        <v>1117</v>
      </c>
      <c r="B717" s="31" t="s">
        <v>1118</v>
      </c>
      <c r="C717" s="28" t="s">
        <v>798</v>
      </c>
      <c r="D717" s="28" t="s">
        <v>1070</v>
      </c>
      <c r="E717" s="28" t="s">
        <v>570</v>
      </c>
      <c r="F717" s="16"/>
      <c r="G717" s="28" t="n">
        <v>1</v>
      </c>
    </row>
    <row r="718" customFormat="false" ht="14.25" hidden="false" customHeight="false" outlineLevel="0" collapsed="false">
      <c r="A718" s="30" t="s">
        <v>1119</v>
      </c>
      <c r="B718" s="31" t="s">
        <v>1120</v>
      </c>
      <c r="C718" s="28" t="s">
        <v>798</v>
      </c>
      <c r="D718" s="28" t="s">
        <v>1070</v>
      </c>
      <c r="E718" s="28" t="s">
        <v>570</v>
      </c>
      <c r="F718" s="16"/>
      <c r="G718" s="28" t="n">
        <v>1</v>
      </c>
    </row>
    <row r="719" customFormat="false" ht="14.25" hidden="false" customHeight="false" outlineLevel="0" collapsed="false">
      <c r="A719" s="30" t="s">
        <v>1121</v>
      </c>
      <c r="B719" s="31" t="s">
        <v>1122</v>
      </c>
      <c r="C719" s="28" t="s">
        <v>798</v>
      </c>
      <c r="D719" s="28" t="s">
        <v>1070</v>
      </c>
      <c r="E719" s="28" t="s">
        <v>570</v>
      </c>
      <c r="F719" s="16"/>
      <c r="G719" s="28" t="n">
        <v>1</v>
      </c>
    </row>
    <row r="720" customFormat="false" ht="14.25" hidden="false" customHeight="false" outlineLevel="0" collapsed="false">
      <c r="A720" s="30" t="s">
        <v>1123</v>
      </c>
      <c r="B720" s="31" t="s">
        <v>1124</v>
      </c>
      <c r="C720" s="28" t="s">
        <v>798</v>
      </c>
      <c r="D720" s="28" t="s">
        <v>1070</v>
      </c>
      <c r="E720" s="28" t="s">
        <v>570</v>
      </c>
      <c r="F720" s="16"/>
      <c r="G720" s="28" t="n">
        <v>1</v>
      </c>
    </row>
    <row r="721" customFormat="false" ht="14.25" hidden="false" customHeight="false" outlineLevel="0" collapsed="false">
      <c r="A721" s="30" t="s">
        <v>1125</v>
      </c>
      <c r="B721" s="31" t="s">
        <v>1126</v>
      </c>
      <c r="C721" s="28" t="s">
        <v>798</v>
      </c>
      <c r="D721" s="28" t="s">
        <v>1070</v>
      </c>
      <c r="E721" s="28" t="s">
        <v>570</v>
      </c>
      <c r="F721" s="16"/>
      <c r="G721" s="28" t="n">
        <v>1</v>
      </c>
    </row>
    <row r="722" customFormat="false" ht="14.25" hidden="false" customHeight="false" outlineLevel="0" collapsed="false">
      <c r="A722" s="30" t="s">
        <v>1127</v>
      </c>
      <c r="B722" s="31" t="s">
        <v>1128</v>
      </c>
      <c r="C722" s="28" t="s">
        <v>798</v>
      </c>
      <c r="D722" s="28" t="s">
        <v>1070</v>
      </c>
      <c r="E722" s="28" t="s">
        <v>570</v>
      </c>
      <c r="F722" s="16"/>
      <c r="G722" s="28" t="n">
        <v>1</v>
      </c>
    </row>
    <row r="723" customFormat="false" ht="14.25" hidden="false" customHeight="false" outlineLevel="0" collapsed="false">
      <c r="A723" s="30" t="s">
        <v>1129</v>
      </c>
      <c r="B723" s="31" t="s">
        <v>1130</v>
      </c>
      <c r="C723" s="28" t="s">
        <v>798</v>
      </c>
      <c r="D723" s="28" t="s">
        <v>1070</v>
      </c>
      <c r="E723" s="28" t="s">
        <v>570</v>
      </c>
      <c r="F723" s="16"/>
      <c r="G723" s="28" t="n">
        <v>1</v>
      </c>
    </row>
    <row r="724" customFormat="false" ht="14.25" hidden="false" customHeight="false" outlineLevel="0" collapsed="false">
      <c r="A724" s="30" t="s">
        <v>1131</v>
      </c>
      <c r="B724" s="31" t="s">
        <v>1132</v>
      </c>
      <c r="C724" s="28" t="s">
        <v>798</v>
      </c>
      <c r="D724" s="28" t="s">
        <v>1070</v>
      </c>
      <c r="E724" s="28" t="s">
        <v>570</v>
      </c>
      <c r="F724" s="16"/>
      <c r="G724" s="28" t="n">
        <v>1</v>
      </c>
    </row>
    <row r="725" customFormat="false" ht="14.25" hidden="false" customHeight="false" outlineLevel="0" collapsed="false">
      <c r="A725" s="30" t="s">
        <v>1133</v>
      </c>
      <c r="B725" s="31" t="s">
        <v>1134</v>
      </c>
      <c r="C725" s="28" t="s">
        <v>798</v>
      </c>
      <c r="D725" s="28" t="s">
        <v>1070</v>
      </c>
      <c r="E725" s="28" t="s">
        <v>570</v>
      </c>
      <c r="F725" s="16"/>
      <c r="G725" s="28" t="n">
        <v>1</v>
      </c>
    </row>
    <row r="726" customFormat="false" ht="14.25" hidden="false" customHeight="false" outlineLevel="0" collapsed="false">
      <c r="A726" s="30" t="s">
        <v>1135</v>
      </c>
      <c r="B726" s="31" t="s">
        <v>1136</v>
      </c>
      <c r="C726" s="28" t="s">
        <v>798</v>
      </c>
      <c r="D726" s="28" t="s">
        <v>1070</v>
      </c>
      <c r="E726" s="28" t="s">
        <v>570</v>
      </c>
      <c r="F726" s="16"/>
      <c r="G726" s="28" t="n">
        <v>1</v>
      </c>
    </row>
    <row r="727" customFormat="false" ht="14.25" hidden="false" customHeight="false" outlineLevel="0" collapsed="false">
      <c r="A727" s="30" t="s">
        <v>1137</v>
      </c>
      <c r="B727" s="31" t="s">
        <v>1138</v>
      </c>
      <c r="C727" s="28" t="s">
        <v>798</v>
      </c>
      <c r="D727" s="28" t="s">
        <v>1070</v>
      </c>
      <c r="E727" s="28" t="s">
        <v>570</v>
      </c>
      <c r="F727" s="16"/>
      <c r="G727" s="28" t="n">
        <v>1</v>
      </c>
    </row>
    <row r="728" customFormat="false" ht="14.25" hidden="false" customHeight="false" outlineLevel="0" collapsed="false">
      <c r="A728" s="30" t="s">
        <v>1139</v>
      </c>
      <c r="B728" s="31" t="s">
        <v>1140</v>
      </c>
      <c r="C728" s="28" t="s">
        <v>798</v>
      </c>
      <c r="D728" s="28" t="s">
        <v>1070</v>
      </c>
      <c r="E728" s="28" t="s">
        <v>126</v>
      </c>
      <c r="F728" s="16"/>
      <c r="G728" s="28" t="n">
        <v>1</v>
      </c>
    </row>
    <row r="729" customFormat="false" ht="14.25" hidden="false" customHeight="false" outlineLevel="0" collapsed="false">
      <c r="A729" s="30" t="s">
        <v>1141</v>
      </c>
      <c r="B729" s="31" t="s">
        <v>1142</v>
      </c>
      <c r="C729" s="28" t="s">
        <v>798</v>
      </c>
      <c r="D729" s="28" t="s">
        <v>1070</v>
      </c>
      <c r="E729" s="28" t="s">
        <v>126</v>
      </c>
      <c r="F729" s="16"/>
      <c r="G729" s="28" t="n">
        <v>1</v>
      </c>
    </row>
    <row r="730" customFormat="false" ht="14.25" hidden="false" customHeight="false" outlineLevel="0" collapsed="false">
      <c r="A730" s="30" t="s">
        <v>1143</v>
      </c>
      <c r="B730" s="31" t="s">
        <v>1144</v>
      </c>
      <c r="C730" s="28" t="s">
        <v>798</v>
      </c>
      <c r="D730" s="28" t="s">
        <v>1070</v>
      </c>
      <c r="E730" s="28" t="s">
        <v>126</v>
      </c>
      <c r="F730" s="16"/>
      <c r="G730" s="28" t="n">
        <v>1</v>
      </c>
    </row>
    <row r="731" customFormat="false" ht="14.25" hidden="false" customHeight="false" outlineLevel="0" collapsed="false">
      <c r="A731" s="30" t="s">
        <v>1145</v>
      </c>
      <c r="B731" s="31" t="s">
        <v>1146</v>
      </c>
      <c r="C731" s="28" t="s">
        <v>798</v>
      </c>
      <c r="D731" s="28" t="s">
        <v>1070</v>
      </c>
      <c r="E731" s="28" t="s">
        <v>126</v>
      </c>
      <c r="F731" s="16"/>
      <c r="G731" s="28" t="n">
        <v>1</v>
      </c>
    </row>
    <row r="732" customFormat="false" ht="14.25" hidden="false" customHeight="false" outlineLevel="0" collapsed="false">
      <c r="A732" s="30" t="s">
        <v>1147</v>
      </c>
      <c r="B732" s="31" t="s">
        <v>1148</v>
      </c>
      <c r="C732" s="28" t="s">
        <v>798</v>
      </c>
      <c r="D732" s="28" t="s">
        <v>1070</v>
      </c>
      <c r="E732" s="28" t="s">
        <v>126</v>
      </c>
      <c r="F732" s="16"/>
      <c r="G732" s="28" t="n">
        <v>1</v>
      </c>
    </row>
    <row r="733" customFormat="false" ht="14.25" hidden="false" customHeight="false" outlineLevel="0" collapsed="false">
      <c r="A733" s="30" t="s">
        <v>1075</v>
      </c>
      <c r="B733" s="31" t="s">
        <v>1076</v>
      </c>
      <c r="C733" s="28" t="s">
        <v>798</v>
      </c>
      <c r="D733" s="28" t="s">
        <v>1070</v>
      </c>
      <c r="E733" s="28" t="s">
        <v>126</v>
      </c>
      <c r="F733" s="16"/>
      <c r="G733" s="28" t="n">
        <v>1</v>
      </c>
    </row>
    <row r="734" customFormat="false" ht="14.25" hidden="false" customHeight="false" outlineLevel="0" collapsed="false">
      <c r="A734" s="30" t="s">
        <v>1077</v>
      </c>
      <c r="B734" s="31" t="s">
        <v>1078</v>
      </c>
      <c r="C734" s="28" t="s">
        <v>798</v>
      </c>
      <c r="D734" s="28" t="s">
        <v>1070</v>
      </c>
      <c r="E734" s="28" t="s">
        <v>126</v>
      </c>
      <c r="F734" s="16"/>
      <c r="G734" s="28" t="n">
        <v>1</v>
      </c>
    </row>
    <row r="735" customFormat="false" ht="14.25" hidden="false" customHeight="false" outlineLevel="0" collapsed="false">
      <c r="A735" s="30" t="s">
        <v>1079</v>
      </c>
      <c r="B735" s="31" t="s">
        <v>1080</v>
      </c>
      <c r="C735" s="28" t="s">
        <v>798</v>
      </c>
      <c r="D735" s="28" t="s">
        <v>1070</v>
      </c>
      <c r="E735" s="28" t="s">
        <v>126</v>
      </c>
      <c r="F735" s="16"/>
      <c r="G735" s="28" t="n">
        <v>1</v>
      </c>
    </row>
    <row r="736" customFormat="false" ht="14.25" hidden="false" customHeight="false" outlineLevel="0" collapsed="false">
      <c r="A736" s="30" t="s">
        <v>1091</v>
      </c>
      <c r="B736" s="31" t="s">
        <v>1092</v>
      </c>
      <c r="C736" s="28" t="s">
        <v>798</v>
      </c>
      <c r="D736" s="28" t="s">
        <v>1070</v>
      </c>
      <c r="E736" s="28" t="s">
        <v>126</v>
      </c>
      <c r="F736" s="16"/>
      <c r="G736" s="28" t="n">
        <v>1</v>
      </c>
    </row>
    <row r="737" customFormat="false" ht="14.25" hidden="false" customHeight="false" outlineLevel="0" collapsed="false">
      <c r="A737" s="30" t="s">
        <v>1093</v>
      </c>
      <c r="B737" s="31" t="s">
        <v>1094</v>
      </c>
      <c r="C737" s="28" t="s">
        <v>798</v>
      </c>
      <c r="D737" s="28" t="s">
        <v>1070</v>
      </c>
      <c r="E737" s="28" t="s">
        <v>126</v>
      </c>
      <c r="F737" s="16"/>
      <c r="G737" s="28" t="n">
        <v>1</v>
      </c>
    </row>
    <row r="738" customFormat="false" ht="14.25" hidden="false" customHeight="false" outlineLevel="0" collapsed="false">
      <c r="A738" s="30" t="s">
        <v>1095</v>
      </c>
      <c r="B738" s="31" t="s">
        <v>1096</v>
      </c>
      <c r="C738" s="28" t="s">
        <v>798</v>
      </c>
      <c r="D738" s="28" t="s">
        <v>1070</v>
      </c>
      <c r="E738" s="28" t="s">
        <v>570</v>
      </c>
      <c r="F738" s="16"/>
      <c r="G738" s="28" t="n">
        <v>1</v>
      </c>
    </row>
    <row r="739" customFormat="false" ht="14.25" hidden="false" customHeight="false" outlineLevel="0" collapsed="false">
      <c r="A739" s="30" t="s">
        <v>1149</v>
      </c>
      <c r="B739" s="31" t="s">
        <v>1150</v>
      </c>
      <c r="C739" s="28" t="s">
        <v>798</v>
      </c>
      <c r="D739" s="28" t="s">
        <v>1070</v>
      </c>
      <c r="E739" s="28" t="s">
        <v>570</v>
      </c>
      <c r="F739" s="16"/>
      <c r="G739" s="28" t="n">
        <v>1</v>
      </c>
    </row>
    <row r="740" customFormat="false" ht="14.25" hidden="false" customHeight="false" outlineLevel="0" collapsed="false">
      <c r="A740" s="30" t="s">
        <v>1151</v>
      </c>
      <c r="B740" s="31" t="s">
        <v>1152</v>
      </c>
      <c r="C740" s="28" t="s">
        <v>798</v>
      </c>
      <c r="D740" s="28" t="s">
        <v>1070</v>
      </c>
      <c r="E740" s="28" t="s">
        <v>570</v>
      </c>
      <c r="F740" s="16"/>
      <c r="G740" s="28" t="n">
        <v>1</v>
      </c>
    </row>
    <row r="741" customFormat="false" ht="14.25" hidden="false" customHeight="false" outlineLevel="0" collapsed="false">
      <c r="A741" s="30" t="s">
        <v>1153</v>
      </c>
      <c r="B741" s="31" t="s">
        <v>1154</v>
      </c>
      <c r="C741" s="28" t="s">
        <v>798</v>
      </c>
      <c r="D741" s="28" t="s">
        <v>1070</v>
      </c>
      <c r="E741" s="28" t="s">
        <v>570</v>
      </c>
      <c r="F741" s="16"/>
      <c r="G741" s="28" t="n">
        <v>1</v>
      </c>
    </row>
    <row r="742" customFormat="false" ht="14.25" hidden="false" customHeight="false" outlineLevel="0" collapsed="false">
      <c r="A742" s="30" t="s">
        <v>1155</v>
      </c>
      <c r="B742" s="31" t="s">
        <v>1156</v>
      </c>
      <c r="C742" s="28" t="s">
        <v>798</v>
      </c>
      <c r="D742" s="28" t="s">
        <v>1070</v>
      </c>
      <c r="E742" s="28" t="s">
        <v>570</v>
      </c>
      <c r="F742" s="16"/>
      <c r="G742" s="28" t="n">
        <v>1</v>
      </c>
    </row>
    <row r="743" customFormat="false" ht="14.25" hidden="false" customHeight="false" outlineLevel="0" collapsed="false">
      <c r="A743" s="30" t="s">
        <v>1157</v>
      </c>
      <c r="B743" s="31" t="s">
        <v>1158</v>
      </c>
      <c r="C743" s="28" t="s">
        <v>798</v>
      </c>
      <c r="D743" s="28" t="s">
        <v>1070</v>
      </c>
      <c r="E743" s="28" t="s">
        <v>570</v>
      </c>
      <c r="F743" s="16"/>
      <c r="G743" s="28" t="n">
        <v>1</v>
      </c>
    </row>
    <row r="744" customFormat="false" ht="14.25" hidden="false" customHeight="false" outlineLevel="0" collapsed="false">
      <c r="A744" s="30" t="s">
        <v>1159</v>
      </c>
      <c r="B744" s="31" t="s">
        <v>1160</v>
      </c>
      <c r="C744" s="28" t="s">
        <v>798</v>
      </c>
      <c r="D744" s="28" t="s">
        <v>1070</v>
      </c>
      <c r="E744" s="28" t="s">
        <v>570</v>
      </c>
      <c r="F744" s="16"/>
      <c r="G744" s="28" t="n">
        <v>1</v>
      </c>
    </row>
    <row r="745" customFormat="false" ht="14.25" hidden="false" customHeight="false" outlineLevel="0" collapsed="false">
      <c r="A745" s="30" t="s">
        <v>1161</v>
      </c>
      <c r="B745" s="31" t="s">
        <v>1162</v>
      </c>
      <c r="C745" s="28" t="s">
        <v>798</v>
      </c>
      <c r="D745" s="28" t="s">
        <v>1070</v>
      </c>
      <c r="E745" s="28" t="s">
        <v>570</v>
      </c>
      <c r="F745" s="16"/>
      <c r="G745" s="28" t="n">
        <v>1</v>
      </c>
    </row>
    <row r="746" customFormat="false" ht="14.25" hidden="false" customHeight="false" outlineLevel="0" collapsed="false">
      <c r="A746" s="30" t="s">
        <v>1163</v>
      </c>
      <c r="B746" s="31" t="s">
        <v>1164</v>
      </c>
      <c r="C746" s="28" t="s">
        <v>798</v>
      </c>
      <c r="D746" s="28" t="s">
        <v>1070</v>
      </c>
      <c r="E746" s="28" t="s">
        <v>570</v>
      </c>
      <c r="F746" s="16"/>
      <c r="G746" s="28" t="n">
        <v>1</v>
      </c>
    </row>
    <row r="747" customFormat="false" ht="14.25" hidden="false" customHeight="false" outlineLevel="0" collapsed="false">
      <c r="A747" s="30" t="s">
        <v>1165</v>
      </c>
      <c r="B747" s="31" t="s">
        <v>1166</v>
      </c>
      <c r="C747" s="28" t="s">
        <v>798</v>
      </c>
      <c r="D747" s="28" t="s">
        <v>1070</v>
      </c>
      <c r="E747" s="28" t="s">
        <v>570</v>
      </c>
      <c r="F747" s="16"/>
      <c r="G747" s="28" t="n">
        <v>1</v>
      </c>
    </row>
    <row r="748" customFormat="false" ht="14.25" hidden="false" customHeight="false" outlineLevel="0" collapsed="false">
      <c r="A748" s="30" t="s">
        <v>1167</v>
      </c>
      <c r="B748" s="31" t="s">
        <v>1168</v>
      </c>
      <c r="C748" s="28" t="s">
        <v>798</v>
      </c>
      <c r="D748" s="28" t="s">
        <v>1070</v>
      </c>
      <c r="E748" s="28" t="s">
        <v>570</v>
      </c>
      <c r="F748" s="16"/>
      <c r="G748" s="28" t="n">
        <v>1</v>
      </c>
    </row>
    <row r="749" customFormat="false" ht="14.25" hidden="false" customHeight="false" outlineLevel="0" collapsed="false">
      <c r="A749" s="30" t="s">
        <v>1169</v>
      </c>
      <c r="B749" s="31" t="s">
        <v>1170</v>
      </c>
      <c r="C749" s="28" t="s">
        <v>798</v>
      </c>
      <c r="D749" s="28" t="s">
        <v>1070</v>
      </c>
      <c r="E749" s="28" t="s">
        <v>328</v>
      </c>
      <c r="F749" s="16"/>
      <c r="G749" s="28" t="n">
        <v>1</v>
      </c>
    </row>
    <row r="750" customFormat="false" ht="14.25" hidden="false" customHeight="false" outlineLevel="0" collapsed="false">
      <c r="A750" s="30" t="s">
        <v>1171</v>
      </c>
      <c r="B750" s="31" t="s">
        <v>1172</v>
      </c>
      <c r="C750" s="28" t="s">
        <v>798</v>
      </c>
      <c r="D750" s="28" t="s">
        <v>1070</v>
      </c>
      <c r="E750" s="28" t="s">
        <v>328</v>
      </c>
      <c r="F750" s="16"/>
      <c r="G750" s="28" t="n">
        <v>1</v>
      </c>
    </row>
    <row r="751" customFormat="false" ht="14.25" hidden="false" customHeight="false" outlineLevel="0" collapsed="false">
      <c r="A751" s="30" t="s">
        <v>1173</v>
      </c>
      <c r="B751" s="31" t="s">
        <v>1174</v>
      </c>
      <c r="C751" s="28" t="s">
        <v>798</v>
      </c>
      <c r="D751" s="28" t="s">
        <v>1070</v>
      </c>
      <c r="E751" s="28" t="s">
        <v>328</v>
      </c>
      <c r="F751" s="16"/>
      <c r="G751" s="28" t="n">
        <v>1</v>
      </c>
    </row>
    <row r="752" customFormat="false" ht="14.25" hidden="false" customHeight="false" outlineLevel="0" collapsed="false">
      <c r="A752" s="30" t="s">
        <v>1175</v>
      </c>
      <c r="B752" s="31" t="s">
        <v>1176</v>
      </c>
      <c r="C752" s="28" t="s">
        <v>798</v>
      </c>
      <c r="D752" s="28" t="s">
        <v>1070</v>
      </c>
      <c r="E752" s="28" t="s">
        <v>328</v>
      </c>
      <c r="F752" s="16"/>
      <c r="G752" s="28" t="n">
        <v>1</v>
      </c>
    </row>
    <row r="753" customFormat="false" ht="14.25" hidden="false" customHeight="false" outlineLevel="0" collapsed="false">
      <c r="A753" s="30" t="s">
        <v>1177</v>
      </c>
      <c r="B753" s="31" t="s">
        <v>1178</v>
      </c>
      <c r="C753" s="28" t="s">
        <v>798</v>
      </c>
      <c r="D753" s="28" t="s">
        <v>1070</v>
      </c>
      <c r="E753" s="28" t="s">
        <v>328</v>
      </c>
      <c r="F753" s="16"/>
      <c r="G753" s="28" t="n">
        <v>1</v>
      </c>
    </row>
    <row r="754" customFormat="false" ht="14.25" hidden="false" customHeight="false" outlineLevel="0" collapsed="false">
      <c r="A754" s="30" t="s">
        <v>1179</v>
      </c>
      <c r="B754" s="31" t="s">
        <v>1180</v>
      </c>
      <c r="C754" s="28" t="s">
        <v>798</v>
      </c>
      <c r="D754" s="28" t="s">
        <v>1070</v>
      </c>
      <c r="E754" s="28" t="s">
        <v>328</v>
      </c>
      <c r="F754" s="16"/>
      <c r="G754" s="28" t="n">
        <v>1</v>
      </c>
    </row>
    <row r="755" customFormat="false" ht="14.25" hidden="false" customHeight="false" outlineLevel="0" collapsed="false">
      <c r="A755" s="30" t="s">
        <v>1181</v>
      </c>
      <c r="B755" s="31" t="s">
        <v>1182</v>
      </c>
      <c r="C755" s="28" t="s">
        <v>798</v>
      </c>
      <c r="D755" s="28" t="s">
        <v>1070</v>
      </c>
      <c r="E755" s="28" t="s">
        <v>328</v>
      </c>
      <c r="F755" s="16"/>
      <c r="G755" s="28" t="n">
        <v>1</v>
      </c>
    </row>
    <row r="756" customFormat="false" ht="14.25" hidden="false" customHeight="false" outlineLevel="0" collapsed="false">
      <c r="A756" s="30" t="s">
        <v>1183</v>
      </c>
      <c r="B756" s="31" t="s">
        <v>1184</v>
      </c>
      <c r="C756" s="28" t="s">
        <v>798</v>
      </c>
      <c r="D756" s="28" t="s">
        <v>1070</v>
      </c>
      <c r="E756" s="28" t="s">
        <v>328</v>
      </c>
      <c r="F756" s="16"/>
      <c r="G756" s="28" t="n">
        <v>1</v>
      </c>
    </row>
    <row r="757" customFormat="false" ht="14.25" hidden="false" customHeight="false" outlineLevel="0" collapsed="false">
      <c r="A757" s="30" t="s">
        <v>1185</v>
      </c>
      <c r="B757" s="31" t="s">
        <v>1186</v>
      </c>
      <c r="C757" s="28" t="s">
        <v>798</v>
      </c>
      <c r="D757" s="28" t="s">
        <v>1070</v>
      </c>
      <c r="E757" s="28" t="s">
        <v>328</v>
      </c>
      <c r="F757" s="16"/>
      <c r="G757" s="28" t="n">
        <v>1</v>
      </c>
    </row>
    <row r="758" customFormat="false" ht="14.25" hidden="false" customHeight="false" outlineLevel="0" collapsed="false">
      <c r="A758" s="30" t="s">
        <v>1187</v>
      </c>
      <c r="B758" s="31" t="s">
        <v>1188</v>
      </c>
      <c r="C758" s="28" t="s">
        <v>798</v>
      </c>
      <c r="D758" s="28" t="s">
        <v>1070</v>
      </c>
      <c r="E758" s="28" t="s">
        <v>328</v>
      </c>
      <c r="F758" s="16"/>
      <c r="G758" s="28" t="n">
        <v>1</v>
      </c>
    </row>
    <row r="759" customFormat="false" ht="14.25" hidden="false" customHeight="false" outlineLevel="0" collapsed="false">
      <c r="A759" s="30" t="s">
        <v>1189</v>
      </c>
      <c r="B759" s="31" t="s">
        <v>1190</v>
      </c>
      <c r="C759" s="28" t="s">
        <v>798</v>
      </c>
      <c r="D759" s="28" t="s">
        <v>1070</v>
      </c>
      <c r="E759" s="28" t="s">
        <v>328</v>
      </c>
      <c r="F759" s="16"/>
      <c r="G759" s="28" t="n">
        <v>1</v>
      </c>
    </row>
    <row r="760" customFormat="false" ht="14.25" hidden="false" customHeight="false" outlineLevel="0" collapsed="false">
      <c r="A760" s="30" t="s">
        <v>1192</v>
      </c>
      <c r="B760" s="31" t="s">
        <v>1193</v>
      </c>
      <c r="C760" s="28" t="s">
        <v>798</v>
      </c>
      <c r="D760" s="28" t="s">
        <v>1191</v>
      </c>
      <c r="E760" s="28" t="s">
        <v>763</v>
      </c>
      <c r="F760" s="16"/>
      <c r="G760" s="28" t="n">
        <v>1</v>
      </c>
    </row>
    <row r="761" customFormat="false" ht="14.25" hidden="false" customHeight="false" outlineLevel="0" collapsed="false">
      <c r="A761" s="30" t="s">
        <v>1194</v>
      </c>
      <c r="B761" s="31" t="s">
        <v>1195</v>
      </c>
      <c r="C761" s="28" t="s">
        <v>798</v>
      </c>
      <c r="D761" s="28" t="s">
        <v>1191</v>
      </c>
      <c r="E761" s="28" t="s">
        <v>763</v>
      </c>
      <c r="F761" s="16"/>
      <c r="G761" s="28" t="n">
        <v>1</v>
      </c>
    </row>
    <row r="762" customFormat="false" ht="14.25" hidden="false" customHeight="false" outlineLevel="0" collapsed="false">
      <c r="A762" s="30" t="s">
        <v>1196</v>
      </c>
      <c r="B762" s="31" t="s">
        <v>1197</v>
      </c>
      <c r="C762" s="28" t="s">
        <v>798</v>
      </c>
      <c r="D762" s="28" t="s">
        <v>1191</v>
      </c>
      <c r="E762" s="28" t="s">
        <v>763</v>
      </c>
      <c r="F762" s="16"/>
      <c r="G762" s="28" t="n">
        <v>1</v>
      </c>
    </row>
    <row r="763" customFormat="false" ht="14.25" hidden="false" customHeight="false" outlineLevel="0" collapsed="false">
      <c r="A763" s="30" t="s">
        <v>1198</v>
      </c>
      <c r="B763" s="31" t="s">
        <v>1199</v>
      </c>
      <c r="C763" s="28" t="s">
        <v>798</v>
      </c>
      <c r="D763" s="28" t="s">
        <v>1191</v>
      </c>
      <c r="E763" s="28" t="s">
        <v>763</v>
      </c>
      <c r="F763" s="16"/>
      <c r="G763" s="28" t="n">
        <v>1</v>
      </c>
    </row>
    <row r="764" customFormat="false" ht="14.25" hidden="false" customHeight="false" outlineLevel="0" collapsed="false">
      <c r="A764" s="30" t="s">
        <v>1200</v>
      </c>
      <c r="B764" s="31" t="s">
        <v>1201</v>
      </c>
      <c r="C764" s="28" t="s">
        <v>798</v>
      </c>
      <c r="D764" s="28" t="s">
        <v>1191</v>
      </c>
      <c r="E764" s="28" t="s">
        <v>763</v>
      </c>
      <c r="F764" s="16"/>
      <c r="G764" s="28" t="n">
        <v>1</v>
      </c>
    </row>
    <row r="765" customFormat="false" ht="14.25" hidden="false" customHeight="false" outlineLevel="0" collapsed="false">
      <c r="A765" s="30" t="s">
        <v>1202</v>
      </c>
      <c r="B765" s="31" t="s">
        <v>1203</v>
      </c>
      <c r="C765" s="28" t="s">
        <v>798</v>
      </c>
      <c r="D765" s="28" t="s">
        <v>1191</v>
      </c>
      <c r="E765" s="28" t="s">
        <v>763</v>
      </c>
      <c r="F765" s="16"/>
      <c r="G765" s="28" t="n">
        <v>1</v>
      </c>
    </row>
    <row r="766" customFormat="false" ht="14.25" hidden="false" customHeight="false" outlineLevel="0" collapsed="false">
      <c r="A766" s="30" t="s">
        <v>1204</v>
      </c>
      <c r="B766" s="31" t="s">
        <v>1205</v>
      </c>
      <c r="C766" s="28" t="s">
        <v>798</v>
      </c>
      <c r="D766" s="28" t="s">
        <v>1191</v>
      </c>
      <c r="E766" s="28" t="s">
        <v>763</v>
      </c>
      <c r="F766" s="16"/>
      <c r="G766" s="28" t="n">
        <v>1</v>
      </c>
    </row>
    <row r="767" customFormat="false" ht="14.25" hidden="false" customHeight="false" outlineLevel="0" collapsed="false">
      <c r="A767" s="30" t="s">
        <v>1218</v>
      </c>
      <c r="B767" s="31" t="s">
        <v>1219</v>
      </c>
      <c r="C767" s="28" t="s">
        <v>798</v>
      </c>
      <c r="D767" s="28" t="s">
        <v>1191</v>
      </c>
      <c r="E767" s="28" t="s">
        <v>763</v>
      </c>
      <c r="F767" s="16"/>
      <c r="G767" s="28" t="n">
        <v>1</v>
      </c>
    </row>
    <row r="768" customFormat="false" ht="14.25" hidden="false" customHeight="false" outlineLevel="0" collapsed="false">
      <c r="A768" s="30" t="s">
        <v>1226</v>
      </c>
      <c r="B768" s="31" t="s">
        <v>1227</v>
      </c>
      <c r="C768" s="28" t="s">
        <v>798</v>
      </c>
      <c r="D768" s="28" t="s">
        <v>1191</v>
      </c>
      <c r="E768" s="28" t="s">
        <v>763</v>
      </c>
      <c r="F768" s="16"/>
      <c r="G768" s="28" t="n">
        <v>1</v>
      </c>
    </row>
    <row r="769" customFormat="false" ht="14.25" hidden="false" customHeight="false" outlineLevel="0" collapsed="false">
      <c r="A769" s="30" t="s">
        <v>1228</v>
      </c>
      <c r="B769" s="31" t="s">
        <v>1229</v>
      </c>
      <c r="C769" s="28" t="s">
        <v>798</v>
      </c>
      <c r="D769" s="28" t="s">
        <v>1191</v>
      </c>
      <c r="E769" s="28" t="s">
        <v>763</v>
      </c>
      <c r="F769" s="16"/>
      <c r="G769" s="28" t="n">
        <v>1</v>
      </c>
    </row>
    <row r="770" customFormat="false" ht="14.25" hidden="false" customHeight="false" outlineLevel="0" collapsed="false">
      <c r="A770" s="30" t="s">
        <v>1232</v>
      </c>
      <c r="B770" s="31" t="s">
        <v>1233</v>
      </c>
      <c r="C770" s="28" t="s">
        <v>798</v>
      </c>
      <c r="D770" s="28" t="s">
        <v>1191</v>
      </c>
      <c r="E770" s="28" t="s">
        <v>763</v>
      </c>
      <c r="F770" s="16"/>
      <c r="G770" s="28" t="n">
        <v>1</v>
      </c>
    </row>
    <row r="771" customFormat="false" ht="14.25" hidden="false" customHeight="false" outlineLevel="0" collapsed="false">
      <c r="A771" s="30" t="s">
        <v>1234</v>
      </c>
      <c r="B771" s="31" t="s">
        <v>1235</v>
      </c>
      <c r="C771" s="28" t="s">
        <v>798</v>
      </c>
      <c r="D771" s="28" t="s">
        <v>1191</v>
      </c>
      <c r="E771" s="28" t="s">
        <v>763</v>
      </c>
      <c r="F771" s="16"/>
      <c r="G771" s="28" t="n">
        <v>1</v>
      </c>
    </row>
    <row r="772" customFormat="false" ht="14.25" hidden="false" customHeight="false" outlineLevel="0" collapsed="false">
      <c r="A772" s="30" t="s">
        <v>1236</v>
      </c>
      <c r="B772" s="31" t="s">
        <v>1237</v>
      </c>
      <c r="C772" s="28" t="s">
        <v>798</v>
      </c>
      <c r="D772" s="28" t="s">
        <v>1191</v>
      </c>
      <c r="E772" s="28" t="s">
        <v>763</v>
      </c>
      <c r="F772" s="16"/>
      <c r="G772" s="28" t="n">
        <v>1</v>
      </c>
    </row>
    <row r="773" customFormat="false" ht="14.25" hidden="false" customHeight="false" outlineLevel="0" collapsed="false">
      <c r="A773" s="30" t="s">
        <v>1238</v>
      </c>
      <c r="B773" s="31" t="s">
        <v>1239</v>
      </c>
      <c r="C773" s="28" t="s">
        <v>798</v>
      </c>
      <c r="D773" s="28" t="s">
        <v>1191</v>
      </c>
      <c r="E773" s="28" t="s">
        <v>763</v>
      </c>
      <c r="F773" s="16"/>
      <c r="G773" s="28" t="n">
        <v>1</v>
      </c>
    </row>
    <row r="774" customFormat="false" ht="14.25" hidden="false" customHeight="false" outlineLevel="0" collapsed="false">
      <c r="A774" s="30" t="s">
        <v>1240</v>
      </c>
      <c r="B774" s="31" t="s">
        <v>1241</v>
      </c>
      <c r="C774" s="28" t="s">
        <v>798</v>
      </c>
      <c r="D774" s="28" t="s">
        <v>1191</v>
      </c>
      <c r="E774" s="28" t="s">
        <v>763</v>
      </c>
      <c r="F774" s="16"/>
      <c r="G774" s="28" t="n">
        <v>1</v>
      </c>
    </row>
    <row r="775" customFormat="false" ht="14.25" hidden="false" customHeight="false" outlineLevel="0" collapsed="false">
      <c r="A775" s="30" t="s">
        <v>1242</v>
      </c>
      <c r="B775" s="31" t="s">
        <v>1243</v>
      </c>
      <c r="C775" s="28" t="s">
        <v>798</v>
      </c>
      <c r="D775" s="28" t="s">
        <v>1191</v>
      </c>
      <c r="E775" s="28" t="s">
        <v>763</v>
      </c>
      <c r="F775" s="16"/>
      <c r="G775" s="28" t="n">
        <v>1</v>
      </c>
    </row>
    <row r="776" customFormat="false" ht="14.25" hidden="false" customHeight="false" outlineLevel="0" collapsed="false">
      <c r="A776" s="30" t="s">
        <v>1254</v>
      </c>
      <c r="B776" s="31" t="s">
        <v>1255</v>
      </c>
      <c r="C776" s="28" t="s">
        <v>798</v>
      </c>
      <c r="D776" s="28" t="s">
        <v>1191</v>
      </c>
      <c r="E776" s="28" t="s">
        <v>763</v>
      </c>
      <c r="F776" s="16"/>
      <c r="G776" s="28" t="n">
        <v>1</v>
      </c>
    </row>
    <row r="777" customFormat="false" ht="14.25" hidden="false" customHeight="false" outlineLevel="0" collapsed="false">
      <c r="A777" s="30" t="s">
        <v>1256</v>
      </c>
      <c r="B777" s="31" t="s">
        <v>1257</v>
      </c>
      <c r="C777" s="28" t="s">
        <v>798</v>
      </c>
      <c r="D777" s="28" t="s">
        <v>1191</v>
      </c>
      <c r="E777" s="28" t="s">
        <v>763</v>
      </c>
      <c r="F777" s="16"/>
      <c r="G777" s="28" t="n">
        <v>1</v>
      </c>
    </row>
    <row r="778" customFormat="false" ht="14.25" hidden="false" customHeight="false" outlineLevel="0" collapsed="false">
      <c r="A778" s="30" t="s">
        <v>1264</v>
      </c>
      <c r="B778" s="31" t="s">
        <v>1265</v>
      </c>
      <c r="C778" s="28" t="s">
        <v>798</v>
      </c>
      <c r="D778" s="28" t="s">
        <v>1191</v>
      </c>
      <c r="E778" s="28" t="s">
        <v>763</v>
      </c>
      <c r="F778" s="16"/>
      <c r="G778" s="28" t="n">
        <v>1</v>
      </c>
    </row>
    <row r="779" customFormat="false" ht="14.25" hidden="false" customHeight="false" outlineLevel="0" collapsed="false">
      <c r="A779" s="30" t="s">
        <v>1266</v>
      </c>
      <c r="B779" s="31" t="s">
        <v>1267</v>
      </c>
      <c r="C779" s="28" t="s">
        <v>798</v>
      </c>
      <c r="D779" s="28" t="s">
        <v>1191</v>
      </c>
      <c r="E779" s="28" t="s">
        <v>763</v>
      </c>
      <c r="F779" s="16"/>
      <c r="G779" s="28" t="n">
        <v>1</v>
      </c>
    </row>
    <row r="780" customFormat="false" ht="14.25" hidden="false" customHeight="false" outlineLevel="0" collapsed="false">
      <c r="A780" s="30" t="s">
        <v>1268</v>
      </c>
      <c r="B780" s="31" t="s">
        <v>1269</v>
      </c>
      <c r="C780" s="28" t="s">
        <v>798</v>
      </c>
      <c r="D780" s="28" t="s">
        <v>1191</v>
      </c>
      <c r="E780" s="28" t="s">
        <v>763</v>
      </c>
      <c r="F780" s="16"/>
      <c r="G780" s="28" t="n">
        <v>1</v>
      </c>
    </row>
    <row r="781" customFormat="false" ht="14.25" hidden="false" customHeight="false" outlineLevel="0" collapsed="false">
      <c r="A781" s="30" t="s">
        <v>1270</v>
      </c>
      <c r="B781" s="31" t="s">
        <v>1271</v>
      </c>
      <c r="C781" s="28" t="s">
        <v>798</v>
      </c>
      <c r="D781" s="28" t="s">
        <v>1191</v>
      </c>
      <c r="E781" s="28" t="s">
        <v>763</v>
      </c>
      <c r="F781" s="16"/>
      <c r="G781" s="28" t="n">
        <v>1</v>
      </c>
    </row>
    <row r="782" customFormat="false" ht="14.25" hidden="false" customHeight="false" outlineLevel="0" collapsed="false">
      <c r="A782" s="30" t="s">
        <v>1272</v>
      </c>
      <c r="B782" s="31" t="s">
        <v>1273</v>
      </c>
      <c r="C782" s="28" t="s">
        <v>798</v>
      </c>
      <c r="D782" s="28" t="s">
        <v>1191</v>
      </c>
      <c r="E782" s="28" t="s">
        <v>763</v>
      </c>
      <c r="F782" s="16"/>
      <c r="G782" s="28" t="n">
        <v>1</v>
      </c>
    </row>
    <row r="783" customFormat="false" ht="14.25" hidden="false" customHeight="false" outlineLevel="0" collapsed="false">
      <c r="A783" s="30" t="s">
        <v>1278</v>
      </c>
      <c r="B783" s="31" t="s">
        <v>1279</v>
      </c>
      <c r="C783" s="28" t="s">
        <v>798</v>
      </c>
      <c r="D783" s="28" t="s">
        <v>1191</v>
      </c>
      <c r="E783" s="28" t="s">
        <v>328</v>
      </c>
      <c r="F783" s="16"/>
      <c r="G783" s="28" t="n">
        <v>1</v>
      </c>
    </row>
    <row r="784" customFormat="false" ht="14.25" hidden="false" customHeight="false" outlineLevel="0" collapsed="false">
      <c r="A784" s="30" t="s">
        <v>1280</v>
      </c>
      <c r="B784" s="31" t="s">
        <v>1281</v>
      </c>
      <c r="C784" s="28" t="s">
        <v>798</v>
      </c>
      <c r="D784" s="28" t="s">
        <v>1191</v>
      </c>
      <c r="E784" s="28" t="s">
        <v>328</v>
      </c>
      <c r="F784" s="16"/>
      <c r="G784" s="28" t="n">
        <v>1</v>
      </c>
    </row>
    <row r="785" customFormat="false" ht="14.25" hidden="false" customHeight="false" outlineLevel="0" collapsed="false">
      <c r="A785" s="30" t="s">
        <v>1282</v>
      </c>
      <c r="B785" s="31" t="s">
        <v>1283</v>
      </c>
      <c r="C785" s="28" t="s">
        <v>798</v>
      </c>
      <c r="D785" s="28" t="s">
        <v>1191</v>
      </c>
      <c r="E785" s="28" t="s">
        <v>328</v>
      </c>
      <c r="F785" s="16"/>
      <c r="G785" s="28" t="n">
        <v>1</v>
      </c>
    </row>
    <row r="786" customFormat="false" ht="14.25" hidden="false" customHeight="false" outlineLevel="0" collapsed="false">
      <c r="A786" s="30" t="s">
        <v>1284</v>
      </c>
      <c r="B786" s="31" t="s">
        <v>1285</v>
      </c>
      <c r="C786" s="28" t="s">
        <v>798</v>
      </c>
      <c r="D786" s="28" t="s">
        <v>1191</v>
      </c>
      <c r="E786" s="28" t="s">
        <v>328</v>
      </c>
      <c r="F786" s="16"/>
      <c r="G786" s="28" t="n">
        <v>1</v>
      </c>
    </row>
    <row r="787" customFormat="false" ht="14.25" hidden="false" customHeight="false" outlineLevel="0" collapsed="false">
      <c r="A787" s="30" t="s">
        <v>1290</v>
      </c>
      <c r="B787" s="31" t="s">
        <v>1291</v>
      </c>
      <c r="C787" s="28" t="s">
        <v>798</v>
      </c>
      <c r="D787" s="28" t="s">
        <v>1191</v>
      </c>
      <c r="E787" s="28" t="s">
        <v>328</v>
      </c>
      <c r="F787" s="16"/>
      <c r="G787" s="28" t="n">
        <v>1</v>
      </c>
    </row>
    <row r="788" customFormat="false" ht="14.25" hidden="false" customHeight="false" outlineLevel="0" collapsed="false">
      <c r="A788" s="30" t="s">
        <v>1292</v>
      </c>
      <c r="B788" s="31" t="s">
        <v>1293</v>
      </c>
      <c r="C788" s="28" t="s">
        <v>798</v>
      </c>
      <c r="D788" s="28" t="s">
        <v>1191</v>
      </c>
      <c r="E788" s="28" t="s">
        <v>328</v>
      </c>
      <c r="F788" s="16"/>
      <c r="G788" s="28" t="n">
        <v>1</v>
      </c>
    </row>
    <row r="789" customFormat="false" ht="14.25" hidden="false" customHeight="false" outlineLevel="0" collapsed="false">
      <c r="A789" s="30" t="s">
        <v>1294</v>
      </c>
      <c r="B789" s="31" t="s">
        <v>1295</v>
      </c>
      <c r="C789" s="28" t="s">
        <v>798</v>
      </c>
      <c r="D789" s="28" t="s">
        <v>1191</v>
      </c>
      <c r="E789" s="28" t="s">
        <v>328</v>
      </c>
      <c r="F789" s="16"/>
      <c r="G789" s="28" t="n">
        <v>1</v>
      </c>
    </row>
    <row r="790" customFormat="false" ht="14.25" hidden="false" customHeight="false" outlineLevel="0" collapsed="false">
      <c r="A790" s="30" t="s">
        <v>1296</v>
      </c>
      <c r="B790" s="31" t="s">
        <v>1297</v>
      </c>
      <c r="C790" s="28" t="s">
        <v>798</v>
      </c>
      <c r="D790" s="28" t="s">
        <v>1191</v>
      </c>
      <c r="E790" s="28" t="s">
        <v>328</v>
      </c>
      <c r="F790" s="16"/>
      <c r="G790" s="28" t="n">
        <v>1</v>
      </c>
    </row>
    <row r="791" customFormat="false" ht="14.25" hidden="false" customHeight="false" outlineLevel="0" collapsed="false">
      <c r="A791" s="30" t="s">
        <v>1206</v>
      </c>
      <c r="B791" s="31" t="s">
        <v>1207</v>
      </c>
      <c r="C791" s="28" t="s">
        <v>798</v>
      </c>
      <c r="D791" s="28" t="s">
        <v>1191</v>
      </c>
      <c r="E791" s="28" t="s">
        <v>328</v>
      </c>
      <c r="F791" s="16"/>
      <c r="G791" s="28" t="n">
        <v>1</v>
      </c>
    </row>
    <row r="792" customFormat="false" ht="14.25" hidden="false" customHeight="false" outlineLevel="0" collapsed="false">
      <c r="A792" s="30" t="s">
        <v>1208</v>
      </c>
      <c r="B792" s="31" t="s">
        <v>1209</v>
      </c>
      <c r="C792" s="28" t="s">
        <v>798</v>
      </c>
      <c r="D792" s="28" t="s">
        <v>1191</v>
      </c>
      <c r="E792" s="28" t="s">
        <v>328</v>
      </c>
      <c r="F792" s="16"/>
      <c r="G792" s="28" t="n">
        <v>1</v>
      </c>
    </row>
    <row r="793" customFormat="false" ht="14.25" hidden="false" customHeight="false" outlineLevel="0" collapsed="false">
      <c r="A793" s="30" t="s">
        <v>1210</v>
      </c>
      <c r="B793" s="31" t="s">
        <v>1211</v>
      </c>
      <c r="C793" s="28" t="s">
        <v>798</v>
      </c>
      <c r="D793" s="28" t="s">
        <v>1191</v>
      </c>
      <c r="E793" s="28" t="s">
        <v>328</v>
      </c>
      <c r="F793" s="16"/>
      <c r="G793" s="28" t="n">
        <v>1</v>
      </c>
    </row>
    <row r="794" customFormat="false" ht="14.25" hidden="false" customHeight="false" outlineLevel="0" collapsed="false">
      <c r="A794" s="30" t="s">
        <v>1212</v>
      </c>
      <c r="B794" s="31" t="s">
        <v>1213</v>
      </c>
      <c r="C794" s="28" t="s">
        <v>798</v>
      </c>
      <c r="D794" s="28" t="s">
        <v>1191</v>
      </c>
      <c r="E794" s="28" t="s">
        <v>328</v>
      </c>
      <c r="F794" s="16"/>
      <c r="G794" s="28" t="n">
        <v>1</v>
      </c>
    </row>
    <row r="795" customFormat="false" ht="14.25" hidden="false" customHeight="false" outlineLevel="0" collapsed="false">
      <c r="A795" s="30" t="s">
        <v>1214</v>
      </c>
      <c r="B795" s="31" t="s">
        <v>1215</v>
      </c>
      <c r="C795" s="28" t="s">
        <v>798</v>
      </c>
      <c r="D795" s="28" t="s">
        <v>1191</v>
      </c>
      <c r="E795" s="28" t="s">
        <v>480</v>
      </c>
      <c r="F795" s="16"/>
      <c r="G795" s="28" t="n">
        <v>1</v>
      </c>
    </row>
    <row r="796" customFormat="false" ht="14.25" hidden="false" customHeight="false" outlineLevel="0" collapsed="false">
      <c r="A796" s="30" t="s">
        <v>1216</v>
      </c>
      <c r="B796" s="31" t="s">
        <v>1217</v>
      </c>
      <c r="C796" s="28" t="s">
        <v>798</v>
      </c>
      <c r="D796" s="28" t="s">
        <v>1191</v>
      </c>
      <c r="E796" s="28" t="s">
        <v>480</v>
      </c>
      <c r="F796" s="16"/>
      <c r="G796" s="28" t="n">
        <v>1</v>
      </c>
    </row>
    <row r="797" customFormat="false" ht="14.25" hidden="false" customHeight="false" outlineLevel="0" collapsed="false">
      <c r="A797" s="30" t="s">
        <v>1220</v>
      </c>
      <c r="B797" s="31" t="s">
        <v>1221</v>
      </c>
      <c r="C797" s="28" t="s">
        <v>798</v>
      </c>
      <c r="D797" s="28" t="s">
        <v>1191</v>
      </c>
      <c r="E797" s="28" t="s">
        <v>480</v>
      </c>
      <c r="F797" s="16"/>
      <c r="G797" s="28" t="n">
        <v>1</v>
      </c>
    </row>
    <row r="798" customFormat="false" ht="14.25" hidden="false" customHeight="false" outlineLevel="0" collapsed="false">
      <c r="A798" s="30" t="s">
        <v>1222</v>
      </c>
      <c r="B798" s="31" t="s">
        <v>1223</v>
      </c>
      <c r="C798" s="28" t="s">
        <v>798</v>
      </c>
      <c r="D798" s="28" t="s">
        <v>1191</v>
      </c>
      <c r="E798" s="28" t="s">
        <v>480</v>
      </c>
      <c r="F798" s="16"/>
      <c r="G798" s="28" t="n">
        <v>1</v>
      </c>
    </row>
    <row r="799" customFormat="false" ht="14.25" hidden="false" customHeight="false" outlineLevel="0" collapsed="false">
      <c r="A799" s="30" t="s">
        <v>1224</v>
      </c>
      <c r="B799" s="31" t="s">
        <v>1225</v>
      </c>
      <c r="C799" s="28" t="s">
        <v>798</v>
      </c>
      <c r="D799" s="28" t="s">
        <v>1191</v>
      </c>
      <c r="E799" s="28" t="s">
        <v>480</v>
      </c>
      <c r="F799" s="16"/>
      <c r="G799" s="28" t="n">
        <v>1</v>
      </c>
    </row>
    <row r="800" customFormat="false" ht="14.25" hidden="false" customHeight="false" outlineLevel="0" collapsed="false">
      <c r="A800" s="30" t="s">
        <v>1230</v>
      </c>
      <c r="B800" s="31" t="s">
        <v>1231</v>
      </c>
      <c r="C800" s="28" t="s">
        <v>798</v>
      </c>
      <c r="D800" s="28" t="s">
        <v>1191</v>
      </c>
      <c r="E800" s="28" t="s">
        <v>480</v>
      </c>
      <c r="F800" s="16"/>
      <c r="G800" s="28" t="n">
        <v>1</v>
      </c>
    </row>
    <row r="801" customFormat="false" ht="14.25" hidden="false" customHeight="false" outlineLevel="0" collapsed="false">
      <c r="A801" s="30" t="s">
        <v>1244</v>
      </c>
      <c r="B801" s="31" t="s">
        <v>1245</v>
      </c>
      <c r="C801" s="28" t="s">
        <v>798</v>
      </c>
      <c r="D801" s="28" t="s">
        <v>1191</v>
      </c>
      <c r="E801" s="28" t="s">
        <v>480</v>
      </c>
      <c r="F801" s="16"/>
      <c r="G801" s="28" t="n">
        <v>1</v>
      </c>
    </row>
    <row r="802" customFormat="false" ht="14.25" hidden="false" customHeight="false" outlineLevel="0" collapsed="false">
      <c r="A802" s="30" t="s">
        <v>1246</v>
      </c>
      <c r="B802" s="31" t="s">
        <v>1247</v>
      </c>
      <c r="C802" s="28" t="s">
        <v>798</v>
      </c>
      <c r="D802" s="28" t="s">
        <v>1191</v>
      </c>
      <c r="E802" s="28" t="s">
        <v>480</v>
      </c>
      <c r="F802" s="16"/>
      <c r="G802" s="28" t="n">
        <v>1</v>
      </c>
    </row>
    <row r="803" customFormat="false" ht="14.25" hidden="false" customHeight="false" outlineLevel="0" collapsed="false">
      <c r="A803" s="30" t="s">
        <v>1248</v>
      </c>
      <c r="B803" s="31" t="s">
        <v>1249</v>
      </c>
      <c r="C803" s="28" t="s">
        <v>798</v>
      </c>
      <c r="D803" s="28" t="s">
        <v>1191</v>
      </c>
      <c r="E803" s="28" t="s">
        <v>480</v>
      </c>
      <c r="F803" s="16"/>
      <c r="G803" s="28" t="n">
        <v>1</v>
      </c>
    </row>
    <row r="804" customFormat="false" ht="14.25" hidden="false" customHeight="false" outlineLevel="0" collapsed="false">
      <c r="A804" s="30" t="s">
        <v>1250</v>
      </c>
      <c r="B804" s="31" t="s">
        <v>1251</v>
      </c>
      <c r="C804" s="28" t="s">
        <v>798</v>
      </c>
      <c r="D804" s="28" t="s">
        <v>1191</v>
      </c>
      <c r="E804" s="28" t="s">
        <v>480</v>
      </c>
      <c r="F804" s="16"/>
      <c r="G804" s="28" t="n">
        <v>1</v>
      </c>
    </row>
    <row r="805" customFormat="false" ht="14.25" hidden="false" customHeight="false" outlineLevel="0" collapsed="false">
      <c r="A805" s="30" t="s">
        <v>1252</v>
      </c>
      <c r="B805" s="31" t="s">
        <v>1253</v>
      </c>
      <c r="C805" s="28" t="s">
        <v>798</v>
      </c>
      <c r="D805" s="28" t="s">
        <v>1191</v>
      </c>
      <c r="E805" s="28" t="s">
        <v>480</v>
      </c>
      <c r="F805" s="16"/>
      <c r="G805" s="28" t="n">
        <v>1</v>
      </c>
    </row>
    <row r="806" customFormat="false" ht="14.25" hidden="false" customHeight="false" outlineLevel="0" collapsed="false">
      <c r="A806" s="30" t="s">
        <v>1258</v>
      </c>
      <c r="B806" s="31" t="s">
        <v>1259</v>
      </c>
      <c r="C806" s="28" t="s">
        <v>798</v>
      </c>
      <c r="D806" s="28" t="s">
        <v>1191</v>
      </c>
      <c r="E806" s="28" t="s">
        <v>480</v>
      </c>
      <c r="F806" s="16"/>
      <c r="G806" s="28" t="n">
        <v>1</v>
      </c>
    </row>
    <row r="807" customFormat="false" ht="14.25" hidden="false" customHeight="false" outlineLevel="0" collapsed="false">
      <c r="A807" s="30" t="s">
        <v>1260</v>
      </c>
      <c r="B807" s="31" t="s">
        <v>1261</v>
      </c>
      <c r="C807" s="28" t="s">
        <v>798</v>
      </c>
      <c r="D807" s="28" t="s">
        <v>1191</v>
      </c>
      <c r="E807" s="28" t="s">
        <v>480</v>
      </c>
      <c r="F807" s="16"/>
      <c r="G807" s="28" t="n">
        <v>1</v>
      </c>
    </row>
    <row r="808" customFormat="false" ht="14.25" hidden="false" customHeight="false" outlineLevel="0" collapsed="false">
      <c r="A808" s="30" t="s">
        <v>1262</v>
      </c>
      <c r="B808" s="31" t="s">
        <v>1263</v>
      </c>
      <c r="C808" s="28" t="s">
        <v>798</v>
      </c>
      <c r="D808" s="28" t="s">
        <v>1191</v>
      </c>
      <c r="E808" s="28" t="s">
        <v>480</v>
      </c>
      <c r="F808" s="16"/>
      <c r="G808" s="28" t="n">
        <v>1</v>
      </c>
    </row>
    <row r="809" customFormat="false" ht="14.25" hidden="false" customHeight="false" outlineLevel="0" collapsed="false">
      <c r="A809" s="30" t="s">
        <v>1274</v>
      </c>
      <c r="B809" s="31" t="s">
        <v>1275</v>
      </c>
      <c r="C809" s="28" t="s">
        <v>798</v>
      </c>
      <c r="D809" s="28" t="s">
        <v>1191</v>
      </c>
      <c r="E809" s="28" t="s">
        <v>480</v>
      </c>
      <c r="F809" s="16"/>
      <c r="G809" s="28" t="n">
        <v>1</v>
      </c>
    </row>
    <row r="810" customFormat="false" ht="14.25" hidden="false" customHeight="false" outlineLevel="0" collapsed="false">
      <c r="A810" s="30" t="s">
        <v>1276</v>
      </c>
      <c r="B810" s="31" t="s">
        <v>1277</v>
      </c>
      <c r="C810" s="28" t="s">
        <v>798</v>
      </c>
      <c r="D810" s="28" t="s">
        <v>1191</v>
      </c>
      <c r="E810" s="28" t="s">
        <v>480</v>
      </c>
      <c r="F810" s="16"/>
      <c r="G810" s="28" t="n">
        <v>1</v>
      </c>
    </row>
    <row r="811" customFormat="false" ht="14.25" hidden="false" customHeight="false" outlineLevel="0" collapsed="false">
      <c r="A811" s="30" t="s">
        <v>1286</v>
      </c>
      <c r="B811" s="31" t="s">
        <v>1287</v>
      </c>
      <c r="C811" s="28" t="s">
        <v>798</v>
      </c>
      <c r="D811" s="28" t="s">
        <v>1191</v>
      </c>
      <c r="E811" s="28" t="s">
        <v>480</v>
      </c>
      <c r="F811" s="16"/>
      <c r="G811" s="28" t="n">
        <v>1</v>
      </c>
    </row>
    <row r="812" customFormat="false" ht="14.25" hidden="false" customHeight="false" outlineLevel="0" collapsed="false">
      <c r="A812" s="30" t="s">
        <v>1288</v>
      </c>
      <c r="B812" s="31" t="s">
        <v>1289</v>
      </c>
      <c r="C812" s="28" t="s">
        <v>798</v>
      </c>
      <c r="D812" s="28" t="s">
        <v>1191</v>
      </c>
      <c r="E812" s="28" t="s">
        <v>480</v>
      </c>
      <c r="F812" s="16"/>
      <c r="G812" s="28" t="n">
        <v>1</v>
      </c>
    </row>
    <row r="813" customFormat="false" ht="14.25" hidden="false" customHeight="false" outlineLevel="0" collapsed="false">
      <c r="A813" s="30" t="s">
        <v>1298</v>
      </c>
      <c r="B813" s="31" t="s">
        <v>1299</v>
      </c>
      <c r="C813" s="28" t="s">
        <v>798</v>
      </c>
      <c r="D813" s="28" t="s">
        <v>1191</v>
      </c>
      <c r="E813" s="28" t="s">
        <v>480</v>
      </c>
      <c r="F813" s="16"/>
      <c r="G813" s="28" t="n">
        <v>1</v>
      </c>
    </row>
    <row r="814" customFormat="false" ht="14.25" hidden="false" customHeight="false" outlineLevel="0" collapsed="false">
      <c r="A814" s="30" t="s">
        <v>1300</v>
      </c>
      <c r="B814" s="31" t="s">
        <v>1301</v>
      </c>
      <c r="C814" s="28" t="s">
        <v>798</v>
      </c>
      <c r="D814" s="28" t="s">
        <v>1191</v>
      </c>
      <c r="E814" s="28" t="s">
        <v>480</v>
      </c>
      <c r="F814" s="16"/>
      <c r="G814" s="28" t="n">
        <v>1</v>
      </c>
    </row>
    <row r="815" customFormat="false" ht="14.25" hidden="false" customHeight="false" outlineLevel="0" collapsed="false">
      <c r="A815" s="30" t="s">
        <v>1303</v>
      </c>
      <c r="B815" s="31" t="s">
        <v>1304</v>
      </c>
      <c r="C815" s="28" t="s">
        <v>798</v>
      </c>
      <c r="D815" s="28" t="s">
        <v>1302</v>
      </c>
      <c r="E815" s="28" t="s">
        <v>338</v>
      </c>
      <c r="F815" s="16"/>
      <c r="G815" s="28" t="n">
        <v>1</v>
      </c>
    </row>
    <row r="816" customFormat="false" ht="14.25" hidden="false" customHeight="false" outlineLevel="0" collapsed="false">
      <c r="A816" s="30" t="s">
        <v>1309</v>
      </c>
      <c r="B816" s="31" t="s">
        <v>1310</v>
      </c>
      <c r="C816" s="28" t="s">
        <v>798</v>
      </c>
      <c r="D816" s="28" t="s">
        <v>1302</v>
      </c>
      <c r="E816" s="28" t="s">
        <v>338</v>
      </c>
      <c r="F816" s="16"/>
      <c r="G816" s="28" t="n">
        <v>1</v>
      </c>
    </row>
    <row r="817" customFormat="false" ht="14.25" hidden="false" customHeight="false" outlineLevel="0" collapsed="false">
      <c r="A817" s="30" t="s">
        <v>1311</v>
      </c>
      <c r="B817" s="31" t="s">
        <v>1312</v>
      </c>
      <c r="C817" s="28" t="s">
        <v>798</v>
      </c>
      <c r="D817" s="28" t="s">
        <v>1302</v>
      </c>
      <c r="E817" s="28" t="s">
        <v>338</v>
      </c>
      <c r="F817" s="16"/>
      <c r="G817" s="28" t="n">
        <v>1</v>
      </c>
    </row>
    <row r="818" customFormat="false" ht="14.25" hidden="false" customHeight="false" outlineLevel="0" collapsed="false">
      <c r="A818" s="30" t="s">
        <v>1313</v>
      </c>
      <c r="B818" s="31" t="s">
        <v>1314</v>
      </c>
      <c r="C818" s="28" t="s">
        <v>798</v>
      </c>
      <c r="D818" s="28" t="s">
        <v>1302</v>
      </c>
      <c r="E818" s="28" t="s">
        <v>338</v>
      </c>
      <c r="F818" s="16"/>
      <c r="G818" s="28" t="n">
        <v>1</v>
      </c>
    </row>
    <row r="819" customFormat="false" ht="14.25" hidden="false" customHeight="false" outlineLevel="0" collapsed="false">
      <c r="A819" s="30" t="s">
        <v>1329</v>
      </c>
      <c r="B819" s="31" t="s">
        <v>1330</v>
      </c>
      <c r="C819" s="28" t="s">
        <v>798</v>
      </c>
      <c r="D819" s="28" t="s">
        <v>1302</v>
      </c>
      <c r="E819" s="28" t="s">
        <v>338</v>
      </c>
      <c r="F819" s="16"/>
      <c r="G819" s="28" t="n">
        <v>1</v>
      </c>
    </row>
    <row r="820" customFormat="false" ht="14.25" hidden="false" customHeight="false" outlineLevel="0" collapsed="false">
      <c r="A820" s="30" t="s">
        <v>1331</v>
      </c>
      <c r="B820" s="31" t="s">
        <v>1332</v>
      </c>
      <c r="C820" s="28" t="s">
        <v>798</v>
      </c>
      <c r="D820" s="28" t="s">
        <v>1302</v>
      </c>
      <c r="E820" s="28" t="s">
        <v>338</v>
      </c>
      <c r="F820" s="16"/>
      <c r="G820" s="28" t="n">
        <v>1</v>
      </c>
    </row>
    <row r="821" customFormat="false" ht="14.25" hidden="false" customHeight="false" outlineLevel="0" collapsed="false">
      <c r="A821" s="30" t="s">
        <v>1333</v>
      </c>
      <c r="B821" s="31" t="s">
        <v>1334</v>
      </c>
      <c r="C821" s="28" t="s">
        <v>798</v>
      </c>
      <c r="D821" s="28" t="s">
        <v>1302</v>
      </c>
      <c r="E821" s="28" t="s">
        <v>338</v>
      </c>
      <c r="F821" s="16"/>
      <c r="G821" s="28" t="n">
        <v>1</v>
      </c>
    </row>
    <row r="822" customFormat="false" ht="14.25" hidden="false" customHeight="false" outlineLevel="0" collapsed="false">
      <c r="A822" s="30" t="s">
        <v>1335</v>
      </c>
      <c r="B822" s="31" t="s">
        <v>1336</v>
      </c>
      <c r="C822" s="28" t="s">
        <v>798</v>
      </c>
      <c r="D822" s="28" t="s">
        <v>1302</v>
      </c>
      <c r="E822" s="28" t="s">
        <v>338</v>
      </c>
      <c r="F822" s="16"/>
      <c r="G822" s="28" t="n">
        <v>1</v>
      </c>
    </row>
    <row r="823" customFormat="false" ht="14.25" hidden="false" customHeight="false" outlineLevel="0" collapsed="false">
      <c r="A823" s="30" t="s">
        <v>1337</v>
      </c>
      <c r="B823" s="31" t="s">
        <v>1338</v>
      </c>
      <c r="C823" s="28" t="s">
        <v>798</v>
      </c>
      <c r="D823" s="28" t="s">
        <v>1302</v>
      </c>
      <c r="E823" s="28" t="s">
        <v>338</v>
      </c>
      <c r="F823" s="16"/>
      <c r="G823" s="28" t="n">
        <v>1</v>
      </c>
    </row>
    <row r="824" customFormat="false" ht="14.25" hidden="false" customHeight="false" outlineLevel="0" collapsed="false">
      <c r="A824" s="30" t="s">
        <v>1343</v>
      </c>
      <c r="B824" s="31" t="s">
        <v>1344</v>
      </c>
      <c r="C824" s="28" t="s">
        <v>798</v>
      </c>
      <c r="D824" s="28" t="s">
        <v>1302</v>
      </c>
      <c r="E824" s="28" t="s">
        <v>338</v>
      </c>
      <c r="F824" s="16"/>
      <c r="G824" s="28" t="n">
        <v>1</v>
      </c>
    </row>
    <row r="825" customFormat="false" ht="14.25" hidden="false" customHeight="false" outlineLevel="0" collapsed="false">
      <c r="A825" s="30" t="s">
        <v>1347</v>
      </c>
      <c r="B825" s="31" t="s">
        <v>1348</v>
      </c>
      <c r="C825" s="28" t="s">
        <v>798</v>
      </c>
      <c r="D825" s="28" t="s">
        <v>1302</v>
      </c>
      <c r="E825" s="28" t="s">
        <v>338</v>
      </c>
      <c r="F825" s="16"/>
      <c r="G825" s="28" t="n">
        <v>1</v>
      </c>
    </row>
    <row r="826" customFormat="false" ht="14.25" hidden="false" customHeight="false" outlineLevel="0" collapsed="false">
      <c r="A826" s="30" t="s">
        <v>1349</v>
      </c>
      <c r="B826" s="31" t="s">
        <v>1350</v>
      </c>
      <c r="C826" s="28" t="s">
        <v>798</v>
      </c>
      <c r="D826" s="28" t="s">
        <v>1302</v>
      </c>
      <c r="E826" s="28" t="s">
        <v>338</v>
      </c>
      <c r="F826" s="16"/>
      <c r="G826" s="28" t="n">
        <v>1</v>
      </c>
    </row>
    <row r="827" customFormat="false" ht="14.25" hidden="false" customHeight="false" outlineLevel="0" collapsed="false">
      <c r="A827" s="30" t="s">
        <v>1355</v>
      </c>
      <c r="B827" s="31" t="s">
        <v>1356</v>
      </c>
      <c r="C827" s="28" t="s">
        <v>798</v>
      </c>
      <c r="D827" s="28" t="s">
        <v>1302</v>
      </c>
      <c r="E827" s="28" t="s">
        <v>338</v>
      </c>
      <c r="F827" s="16"/>
      <c r="G827" s="28" t="n">
        <v>1</v>
      </c>
    </row>
    <row r="828" customFormat="false" ht="14.25" hidden="false" customHeight="false" outlineLevel="0" collapsed="false">
      <c r="A828" s="30" t="s">
        <v>1357</v>
      </c>
      <c r="B828" s="31" t="s">
        <v>1358</v>
      </c>
      <c r="C828" s="28" t="s">
        <v>798</v>
      </c>
      <c r="D828" s="28" t="s">
        <v>1302</v>
      </c>
      <c r="E828" s="28" t="s">
        <v>338</v>
      </c>
      <c r="F828" s="16"/>
      <c r="G828" s="28" t="n">
        <v>1</v>
      </c>
    </row>
    <row r="829" customFormat="false" ht="14.25" hidden="false" customHeight="false" outlineLevel="0" collapsed="false">
      <c r="A829" s="30" t="s">
        <v>1359</v>
      </c>
      <c r="B829" s="31" t="s">
        <v>1360</v>
      </c>
      <c r="C829" s="28" t="s">
        <v>798</v>
      </c>
      <c r="D829" s="28" t="s">
        <v>1302</v>
      </c>
      <c r="E829" s="28" t="s">
        <v>338</v>
      </c>
      <c r="F829" s="16"/>
      <c r="G829" s="28" t="n">
        <v>1</v>
      </c>
    </row>
    <row r="830" customFormat="false" ht="14.25" hidden="false" customHeight="false" outlineLevel="0" collapsed="false">
      <c r="A830" s="30" t="s">
        <v>1365</v>
      </c>
      <c r="B830" s="31" t="s">
        <v>1366</v>
      </c>
      <c r="C830" s="28" t="s">
        <v>798</v>
      </c>
      <c r="D830" s="28" t="s">
        <v>1302</v>
      </c>
      <c r="E830" s="28" t="s">
        <v>338</v>
      </c>
      <c r="F830" s="16"/>
      <c r="G830" s="28" t="n">
        <v>1</v>
      </c>
    </row>
    <row r="831" customFormat="false" ht="14.25" hidden="false" customHeight="false" outlineLevel="0" collapsed="false">
      <c r="A831" s="30" t="s">
        <v>1367</v>
      </c>
      <c r="B831" s="31" t="s">
        <v>1368</v>
      </c>
      <c r="C831" s="28" t="s">
        <v>798</v>
      </c>
      <c r="D831" s="28" t="s">
        <v>1302</v>
      </c>
      <c r="E831" s="28" t="s">
        <v>338</v>
      </c>
      <c r="F831" s="16"/>
      <c r="G831" s="28" t="n">
        <v>1</v>
      </c>
    </row>
    <row r="832" customFormat="false" ht="14.25" hidden="false" customHeight="false" outlineLevel="0" collapsed="false">
      <c r="A832" s="30" t="s">
        <v>1369</v>
      </c>
      <c r="B832" s="31" t="s">
        <v>1370</v>
      </c>
      <c r="C832" s="28" t="s">
        <v>798</v>
      </c>
      <c r="D832" s="28" t="s">
        <v>1302</v>
      </c>
      <c r="E832" s="28" t="s">
        <v>338</v>
      </c>
      <c r="F832" s="16"/>
      <c r="G832" s="28" t="n">
        <v>1</v>
      </c>
    </row>
    <row r="833" customFormat="false" ht="14.25" hidden="false" customHeight="false" outlineLevel="0" collapsed="false">
      <c r="A833" s="30" t="s">
        <v>1371</v>
      </c>
      <c r="B833" s="31" t="s">
        <v>1372</v>
      </c>
      <c r="C833" s="28" t="s">
        <v>798</v>
      </c>
      <c r="D833" s="28" t="s">
        <v>1302</v>
      </c>
      <c r="E833" s="28" t="s">
        <v>338</v>
      </c>
      <c r="F833" s="16"/>
      <c r="G833" s="28" t="n">
        <v>1</v>
      </c>
    </row>
    <row r="834" customFormat="false" ht="14.25" hidden="false" customHeight="false" outlineLevel="0" collapsed="false">
      <c r="A834" s="30" t="s">
        <v>1373</v>
      </c>
      <c r="B834" s="31" t="s">
        <v>1374</v>
      </c>
      <c r="C834" s="28" t="s">
        <v>798</v>
      </c>
      <c r="D834" s="28" t="s">
        <v>1302</v>
      </c>
      <c r="E834" s="28" t="s">
        <v>338</v>
      </c>
      <c r="F834" s="16"/>
      <c r="G834" s="28" t="n">
        <v>1</v>
      </c>
    </row>
    <row r="835" customFormat="false" ht="14.25" hidden="false" customHeight="false" outlineLevel="0" collapsed="false">
      <c r="A835" s="30" t="s">
        <v>1375</v>
      </c>
      <c r="B835" s="31" t="s">
        <v>1376</v>
      </c>
      <c r="C835" s="28" t="s">
        <v>798</v>
      </c>
      <c r="D835" s="28" t="s">
        <v>1302</v>
      </c>
      <c r="E835" s="28" t="s">
        <v>338</v>
      </c>
      <c r="F835" s="16"/>
      <c r="G835" s="28" t="n">
        <v>1</v>
      </c>
    </row>
    <row r="836" customFormat="false" ht="14.25" hidden="false" customHeight="false" outlineLevel="0" collapsed="false">
      <c r="A836" s="30" t="s">
        <v>1377</v>
      </c>
      <c r="B836" s="31" t="s">
        <v>1378</v>
      </c>
      <c r="C836" s="28" t="s">
        <v>798</v>
      </c>
      <c r="D836" s="28" t="s">
        <v>1302</v>
      </c>
      <c r="E836" s="28" t="s">
        <v>338</v>
      </c>
      <c r="F836" s="16"/>
      <c r="G836" s="28" t="n">
        <v>1</v>
      </c>
    </row>
    <row r="837" customFormat="false" ht="14.25" hidden="false" customHeight="false" outlineLevel="0" collapsed="false">
      <c r="A837" s="30" t="s">
        <v>1379</v>
      </c>
      <c r="B837" s="31" t="s">
        <v>1380</v>
      </c>
      <c r="C837" s="28" t="s">
        <v>798</v>
      </c>
      <c r="D837" s="28" t="s">
        <v>1302</v>
      </c>
      <c r="E837" s="28" t="s">
        <v>338</v>
      </c>
      <c r="F837" s="16"/>
      <c r="G837" s="28" t="n">
        <v>1</v>
      </c>
    </row>
    <row r="838" customFormat="false" ht="14.25" hidden="false" customHeight="false" outlineLevel="0" collapsed="false">
      <c r="A838" s="30" t="s">
        <v>1381</v>
      </c>
      <c r="B838" s="31" t="s">
        <v>1382</v>
      </c>
      <c r="C838" s="28" t="s">
        <v>798</v>
      </c>
      <c r="D838" s="28" t="s">
        <v>1302</v>
      </c>
      <c r="E838" s="28" t="s">
        <v>338</v>
      </c>
      <c r="F838" s="16"/>
      <c r="G838" s="28" t="n">
        <v>1</v>
      </c>
    </row>
    <row r="839" customFormat="false" ht="14.25" hidden="false" customHeight="false" outlineLevel="0" collapsed="false">
      <c r="A839" s="30" t="s">
        <v>1383</v>
      </c>
      <c r="B839" s="31" t="s">
        <v>1384</v>
      </c>
      <c r="C839" s="28" t="s">
        <v>798</v>
      </c>
      <c r="D839" s="28" t="s">
        <v>1302</v>
      </c>
      <c r="E839" s="28" t="s">
        <v>480</v>
      </c>
      <c r="F839" s="16"/>
      <c r="G839" s="28" t="n">
        <v>1</v>
      </c>
    </row>
    <row r="840" customFormat="false" ht="14.25" hidden="false" customHeight="false" outlineLevel="0" collapsed="false">
      <c r="A840" s="30" t="s">
        <v>1385</v>
      </c>
      <c r="B840" s="31" t="s">
        <v>1386</v>
      </c>
      <c r="C840" s="28" t="s">
        <v>798</v>
      </c>
      <c r="D840" s="28" t="s">
        <v>1302</v>
      </c>
      <c r="E840" s="28" t="s">
        <v>480</v>
      </c>
      <c r="F840" s="16"/>
      <c r="G840" s="28" t="n">
        <v>1</v>
      </c>
    </row>
    <row r="841" customFormat="false" ht="14.25" hidden="false" customHeight="false" outlineLevel="0" collapsed="false">
      <c r="A841" s="30" t="s">
        <v>1395</v>
      </c>
      <c r="B841" s="31" t="s">
        <v>1396</v>
      </c>
      <c r="C841" s="28" t="s">
        <v>798</v>
      </c>
      <c r="D841" s="28" t="s">
        <v>1302</v>
      </c>
      <c r="E841" s="28" t="s">
        <v>480</v>
      </c>
      <c r="F841" s="16"/>
      <c r="G841" s="28" t="n">
        <v>1</v>
      </c>
    </row>
    <row r="842" customFormat="false" ht="14.25" hidden="false" customHeight="false" outlineLevel="0" collapsed="false">
      <c r="A842" s="30" t="s">
        <v>1397</v>
      </c>
      <c r="B842" s="31" t="s">
        <v>1398</v>
      </c>
      <c r="C842" s="28" t="s">
        <v>798</v>
      </c>
      <c r="D842" s="28" t="s">
        <v>1302</v>
      </c>
      <c r="E842" s="28" t="s">
        <v>107</v>
      </c>
      <c r="F842" s="16"/>
      <c r="G842" s="28" t="n">
        <v>1</v>
      </c>
    </row>
    <row r="843" customFormat="false" ht="14.25" hidden="false" customHeight="false" outlineLevel="0" collapsed="false">
      <c r="A843" s="30" t="s">
        <v>1399</v>
      </c>
      <c r="B843" s="31" t="s">
        <v>1400</v>
      </c>
      <c r="C843" s="28" t="s">
        <v>798</v>
      </c>
      <c r="D843" s="28" t="s">
        <v>1302</v>
      </c>
      <c r="E843" s="28" t="s">
        <v>107</v>
      </c>
      <c r="F843" s="16"/>
      <c r="G843" s="28" t="n">
        <v>1</v>
      </c>
    </row>
    <row r="844" customFormat="false" ht="14.25" hidden="false" customHeight="false" outlineLevel="0" collapsed="false">
      <c r="A844" s="30" t="s">
        <v>1305</v>
      </c>
      <c r="B844" s="31" t="s">
        <v>1306</v>
      </c>
      <c r="C844" s="28" t="s">
        <v>798</v>
      </c>
      <c r="D844" s="28" t="s">
        <v>1302</v>
      </c>
      <c r="E844" s="28" t="s">
        <v>107</v>
      </c>
      <c r="F844" s="16"/>
      <c r="G844" s="28" t="n">
        <v>1</v>
      </c>
    </row>
    <row r="845" customFormat="false" ht="14.25" hidden="false" customHeight="false" outlineLevel="0" collapsed="false">
      <c r="A845" s="30" t="s">
        <v>1307</v>
      </c>
      <c r="B845" s="31" t="s">
        <v>1308</v>
      </c>
      <c r="C845" s="28" t="s">
        <v>798</v>
      </c>
      <c r="D845" s="28" t="s">
        <v>1302</v>
      </c>
      <c r="E845" s="28" t="s">
        <v>107</v>
      </c>
      <c r="F845" s="16"/>
      <c r="G845" s="28" t="n">
        <v>1</v>
      </c>
    </row>
    <row r="846" customFormat="false" ht="14.25" hidden="false" customHeight="false" outlineLevel="0" collapsed="false">
      <c r="A846" s="30" t="s">
        <v>1315</v>
      </c>
      <c r="B846" s="31" t="s">
        <v>1316</v>
      </c>
      <c r="C846" s="28" t="s">
        <v>798</v>
      </c>
      <c r="D846" s="28" t="s">
        <v>1302</v>
      </c>
      <c r="E846" s="28" t="s">
        <v>107</v>
      </c>
      <c r="F846" s="16"/>
      <c r="G846" s="28" t="n">
        <v>1</v>
      </c>
    </row>
    <row r="847" customFormat="false" ht="14.25" hidden="false" customHeight="false" outlineLevel="0" collapsed="false">
      <c r="A847" s="30" t="s">
        <v>1317</v>
      </c>
      <c r="B847" s="31" t="s">
        <v>1318</v>
      </c>
      <c r="C847" s="28" t="s">
        <v>798</v>
      </c>
      <c r="D847" s="28" t="s">
        <v>1302</v>
      </c>
      <c r="E847" s="28" t="s">
        <v>107</v>
      </c>
      <c r="F847" s="16"/>
      <c r="G847" s="28" t="n">
        <v>1</v>
      </c>
    </row>
    <row r="848" customFormat="false" ht="14.25" hidden="false" customHeight="false" outlineLevel="0" collapsed="false">
      <c r="A848" s="30" t="s">
        <v>1319</v>
      </c>
      <c r="B848" s="31" t="s">
        <v>1320</v>
      </c>
      <c r="C848" s="28" t="s">
        <v>798</v>
      </c>
      <c r="D848" s="28" t="s">
        <v>1302</v>
      </c>
      <c r="E848" s="28" t="s">
        <v>107</v>
      </c>
      <c r="F848" s="16"/>
      <c r="G848" s="28" t="n">
        <v>1</v>
      </c>
    </row>
    <row r="849" customFormat="false" ht="14.25" hidden="false" customHeight="false" outlineLevel="0" collapsed="false">
      <c r="A849" s="30" t="s">
        <v>1321</v>
      </c>
      <c r="B849" s="31" t="s">
        <v>1322</v>
      </c>
      <c r="C849" s="28" t="s">
        <v>798</v>
      </c>
      <c r="D849" s="28" t="s">
        <v>1302</v>
      </c>
      <c r="E849" s="28" t="s">
        <v>107</v>
      </c>
      <c r="F849" s="16"/>
      <c r="G849" s="28" t="n">
        <v>1</v>
      </c>
    </row>
    <row r="850" customFormat="false" ht="14.25" hidden="false" customHeight="false" outlineLevel="0" collapsed="false">
      <c r="A850" s="30" t="s">
        <v>1323</v>
      </c>
      <c r="B850" s="31" t="s">
        <v>1324</v>
      </c>
      <c r="C850" s="28" t="s">
        <v>798</v>
      </c>
      <c r="D850" s="28" t="s">
        <v>1302</v>
      </c>
      <c r="E850" s="28" t="s">
        <v>107</v>
      </c>
      <c r="F850" s="16"/>
      <c r="G850" s="28" t="n">
        <v>1</v>
      </c>
    </row>
    <row r="851" customFormat="false" ht="14.25" hidden="false" customHeight="false" outlineLevel="0" collapsed="false">
      <c r="A851" s="30" t="s">
        <v>1325</v>
      </c>
      <c r="B851" s="31" t="s">
        <v>1326</v>
      </c>
      <c r="C851" s="28" t="s">
        <v>798</v>
      </c>
      <c r="D851" s="28" t="s">
        <v>1302</v>
      </c>
      <c r="E851" s="28" t="s">
        <v>107</v>
      </c>
      <c r="F851" s="16"/>
      <c r="G851" s="28" t="n">
        <v>1</v>
      </c>
    </row>
    <row r="852" customFormat="false" ht="14.25" hidden="false" customHeight="false" outlineLevel="0" collapsed="false">
      <c r="A852" s="30" t="s">
        <v>1327</v>
      </c>
      <c r="B852" s="31" t="s">
        <v>1328</v>
      </c>
      <c r="C852" s="28" t="s">
        <v>798</v>
      </c>
      <c r="D852" s="28" t="s">
        <v>1302</v>
      </c>
      <c r="E852" s="28" t="s">
        <v>107</v>
      </c>
      <c r="F852" s="16"/>
      <c r="G852" s="28" t="n">
        <v>1</v>
      </c>
    </row>
    <row r="853" customFormat="false" ht="14.25" hidden="false" customHeight="false" outlineLevel="0" collapsed="false">
      <c r="A853" s="30" t="s">
        <v>1339</v>
      </c>
      <c r="B853" s="31" t="s">
        <v>1340</v>
      </c>
      <c r="C853" s="28" t="s">
        <v>798</v>
      </c>
      <c r="D853" s="28" t="s">
        <v>1302</v>
      </c>
      <c r="E853" s="28" t="s">
        <v>107</v>
      </c>
      <c r="F853" s="16"/>
      <c r="G853" s="28" t="n">
        <v>1</v>
      </c>
    </row>
    <row r="854" customFormat="false" ht="14.25" hidden="false" customHeight="false" outlineLevel="0" collapsed="false">
      <c r="A854" s="30" t="s">
        <v>1341</v>
      </c>
      <c r="B854" s="31" t="s">
        <v>1342</v>
      </c>
      <c r="C854" s="28" t="s">
        <v>798</v>
      </c>
      <c r="D854" s="28" t="s">
        <v>1302</v>
      </c>
      <c r="E854" s="28" t="s">
        <v>107</v>
      </c>
      <c r="F854" s="16"/>
      <c r="G854" s="28" t="n">
        <v>1</v>
      </c>
    </row>
    <row r="855" customFormat="false" ht="14.25" hidden="false" customHeight="false" outlineLevel="0" collapsed="false">
      <c r="A855" s="30" t="s">
        <v>1345</v>
      </c>
      <c r="B855" s="31" t="s">
        <v>1346</v>
      </c>
      <c r="C855" s="28" t="s">
        <v>798</v>
      </c>
      <c r="D855" s="28" t="s">
        <v>1302</v>
      </c>
      <c r="E855" s="28" t="s">
        <v>107</v>
      </c>
      <c r="F855" s="16"/>
      <c r="G855" s="28" t="n">
        <v>1</v>
      </c>
    </row>
    <row r="856" customFormat="false" ht="14.25" hidden="false" customHeight="false" outlineLevel="0" collapsed="false">
      <c r="A856" s="30" t="s">
        <v>1351</v>
      </c>
      <c r="B856" s="31" t="s">
        <v>1352</v>
      </c>
      <c r="C856" s="28" t="s">
        <v>798</v>
      </c>
      <c r="D856" s="28" t="s">
        <v>1302</v>
      </c>
      <c r="E856" s="28" t="s">
        <v>107</v>
      </c>
      <c r="F856" s="16"/>
      <c r="G856" s="28" t="n">
        <v>1</v>
      </c>
    </row>
    <row r="857" customFormat="false" ht="14.25" hidden="false" customHeight="false" outlineLevel="0" collapsed="false">
      <c r="A857" s="30" t="s">
        <v>1353</v>
      </c>
      <c r="B857" s="31" t="s">
        <v>1354</v>
      </c>
      <c r="C857" s="28" t="s">
        <v>798</v>
      </c>
      <c r="D857" s="28" t="s">
        <v>1302</v>
      </c>
      <c r="E857" s="28" t="s">
        <v>653</v>
      </c>
      <c r="F857" s="16"/>
      <c r="G857" s="28" t="n">
        <v>1</v>
      </c>
    </row>
    <row r="858" customFormat="false" ht="14.25" hidden="false" customHeight="false" outlineLevel="0" collapsed="false">
      <c r="A858" s="30" t="s">
        <v>1361</v>
      </c>
      <c r="B858" s="31" t="s">
        <v>1362</v>
      </c>
      <c r="C858" s="28" t="s">
        <v>798</v>
      </c>
      <c r="D858" s="28" t="s">
        <v>1302</v>
      </c>
      <c r="E858" s="28" t="s">
        <v>653</v>
      </c>
      <c r="F858" s="16"/>
      <c r="G858" s="28" t="n">
        <v>1</v>
      </c>
    </row>
    <row r="859" customFormat="false" ht="14.25" hidden="false" customHeight="false" outlineLevel="0" collapsed="false">
      <c r="A859" s="30" t="s">
        <v>1363</v>
      </c>
      <c r="B859" s="31" t="s">
        <v>1364</v>
      </c>
      <c r="C859" s="28" t="s">
        <v>798</v>
      </c>
      <c r="D859" s="28" t="s">
        <v>1302</v>
      </c>
      <c r="E859" s="28" t="s">
        <v>653</v>
      </c>
      <c r="F859" s="16"/>
      <c r="G859" s="28" t="n">
        <v>1</v>
      </c>
    </row>
    <row r="860" customFormat="false" ht="14.25" hidden="false" customHeight="false" outlineLevel="0" collapsed="false">
      <c r="A860" s="30" t="s">
        <v>1387</v>
      </c>
      <c r="B860" s="31" t="s">
        <v>1388</v>
      </c>
      <c r="C860" s="28" t="s">
        <v>798</v>
      </c>
      <c r="D860" s="28" t="s">
        <v>1302</v>
      </c>
      <c r="E860" s="28" t="s">
        <v>653</v>
      </c>
      <c r="F860" s="16"/>
      <c r="G860" s="28" t="n">
        <v>1</v>
      </c>
    </row>
    <row r="861" customFormat="false" ht="14.25" hidden="false" customHeight="false" outlineLevel="0" collapsed="false">
      <c r="A861" s="30" t="s">
        <v>1389</v>
      </c>
      <c r="B861" s="31" t="s">
        <v>1390</v>
      </c>
      <c r="C861" s="28" t="s">
        <v>798</v>
      </c>
      <c r="D861" s="28" t="s">
        <v>1302</v>
      </c>
      <c r="E861" s="28" t="s">
        <v>653</v>
      </c>
      <c r="F861" s="16"/>
      <c r="G861" s="28" t="n">
        <v>1</v>
      </c>
    </row>
    <row r="862" customFormat="false" ht="14.25" hidden="false" customHeight="false" outlineLevel="0" collapsed="false">
      <c r="A862" s="30" t="s">
        <v>1391</v>
      </c>
      <c r="B862" s="31" t="s">
        <v>1392</v>
      </c>
      <c r="C862" s="28" t="s">
        <v>798</v>
      </c>
      <c r="D862" s="28" t="s">
        <v>1302</v>
      </c>
      <c r="E862" s="28" t="s">
        <v>653</v>
      </c>
      <c r="F862" s="16"/>
      <c r="G862" s="28" t="n">
        <v>1</v>
      </c>
    </row>
    <row r="863" customFormat="false" ht="14.25" hidden="false" customHeight="false" outlineLevel="0" collapsed="false">
      <c r="A863" s="30" t="s">
        <v>1393</v>
      </c>
      <c r="B863" s="31" t="s">
        <v>1394</v>
      </c>
      <c r="C863" s="28" t="s">
        <v>798</v>
      </c>
      <c r="D863" s="28" t="s">
        <v>1302</v>
      </c>
      <c r="E863" s="28" t="s">
        <v>653</v>
      </c>
      <c r="F863" s="16"/>
      <c r="G863" s="28" t="n">
        <v>1</v>
      </c>
    </row>
    <row r="864" customFormat="false" ht="14.25" hidden="false" customHeight="false" outlineLevel="0" collapsed="false">
      <c r="A864" s="30" t="s">
        <v>1402</v>
      </c>
      <c r="B864" s="31" t="s">
        <v>1403</v>
      </c>
      <c r="C864" s="28" t="s">
        <v>798</v>
      </c>
      <c r="D864" s="28" t="s">
        <v>1401</v>
      </c>
      <c r="E864" s="28" t="s">
        <v>520</v>
      </c>
      <c r="F864" s="16"/>
      <c r="G864" s="28" t="n">
        <v>1</v>
      </c>
    </row>
    <row r="865" customFormat="false" ht="14.25" hidden="false" customHeight="false" outlineLevel="0" collapsed="false">
      <c r="A865" s="30" t="s">
        <v>1404</v>
      </c>
      <c r="B865" s="31" t="s">
        <v>1405</v>
      </c>
      <c r="C865" s="28" t="s">
        <v>798</v>
      </c>
      <c r="D865" s="28" t="s">
        <v>1401</v>
      </c>
      <c r="E865" s="28" t="s">
        <v>520</v>
      </c>
      <c r="F865" s="16"/>
      <c r="G865" s="28" t="n">
        <v>1</v>
      </c>
    </row>
    <row r="866" customFormat="false" ht="14.25" hidden="false" customHeight="false" outlineLevel="0" collapsed="false">
      <c r="A866" s="30" t="s">
        <v>1406</v>
      </c>
      <c r="B866" s="31" t="s">
        <v>1407</v>
      </c>
      <c r="C866" s="28" t="s">
        <v>798</v>
      </c>
      <c r="D866" s="28" t="s">
        <v>1401</v>
      </c>
      <c r="E866" s="28" t="s">
        <v>520</v>
      </c>
      <c r="F866" s="16"/>
      <c r="G866" s="28" t="n">
        <v>1</v>
      </c>
    </row>
    <row r="867" customFormat="false" ht="14.25" hidden="false" customHeight="false" outlineLevel="0" collapsed="false">
      <c r="A867" s="30" t="s">
        <v>1408</v>
      </c>
      <c r="B867" s="31" t="s">
        <v>1409</v>
      </c>
      <c r="C867" s="28" t="s">
        <v>798</v>
      </c>
      <c r="D867" s="28" t="s">
        <v>1401</v>
      </c>
      <c r="E867" s="28" t="s">
        <v>520</v>
      </c>
      <c r="F867" s="16"/>
      <c r="G867" s="28" t="n">
        <v>1</v>
      </c>
    </row>
    <row r="868" customFormat="false" ht="14.25" hidden="false" customHeight="false" outlineLevel="0" collapsed="false">
      <c r="A868" s="30" t="s">
        <v>1410</v>
      </c>
      <c r="B868" s="31" t="s">
        <v>1411</v>
      </c>
      <c r="C868" s="28" t="s">
        <v>798</v>
      </c>
      <c r="D868" s="28" t="s">
        <v>1401</v>
      </c>
      <c r="E868" s="28" t="s">
        <v>520</v>
      </c>
      <c r="F868" s="16"/>
      <c r="G868" s="28" t="n">
        <v>1</v>
      </c>
    </row>
    <row r="869" customFormat="false" ht="14.25" hidden="false" customHeight="false" outlineLevel="0" collapsed="false">
      <c r="A869" s="30" t="s">
        <v>1412</v>
      </c>
      <c r="B869" s="31" t="s">
        <v>1413</v>
      </c>
      <c r="C869" s="28" t="s">
        <v>798</v>
      </c>
      <c r="D869" s="28" t="s">
        <v>1401</v>
      </c>
      <c r="E869" s="28" t="s">
        <v>520</v>
      </c>
      <c r="F869" s="16"/>
      <c r="G869" s="28" t="n">
        <v>1</v>
      </c>
    </row>
    <row r="870" customFormat="false" ht="14.25" hidden="false" customHeight="false" outlineLevel="0" collapsed="false">
      <c r="A870" s="30" t="s">
        <v>1414</v>
      </c>
      <c r="B870" s="31" t="s">
        <v>1415</v>
      </c>
      <c r="C870" s="28" t="s">
        <v>798</v>
      </c>
      <c r="D870" s="28" t="s">
        <v>1401</v>
      </c>
      <c r="E870" s="28" t="s">
        <v>520</v>
      </c>
      <c r="F870" s="16"/>
      <c r="G870" s="28" t="n">
        <v>1</v>
      </c>
    </row>
    <row r="871" customFormat="false" ht="14.25" hidden="false" customHeight="false" outlineLevel="0" collapsed="false">
      <c r="A871" s="30" t="s">
        <v>1416</v>
      </c>
      <c r="B871" s="31" t="s">
        <v>1417</v>
      </c>
      <c r="C871" s="28" t="s">
        <v>798</v>
      </c>
      <c r="D871" s="28" t="s">
        <v>1401</v>
      </c>
      <c r="E871" s="28" t="s">
        <v>520</v>
      </c>
      <c r="F871" s="16"/>
      <c r="G871" s="28" t="n">
        <v>1</v>
      </c>
    </row>
    <row r="872" customFormat="false" ht="14.25" hidden="false" customHeight="false" outlineLevel="0" collapsed="false">
      <c r="A872" s="30" t="s">
        <v>1418</v>
      </c>
      <c r="B872" s="31" t="s">
        <v>1419</v>
      </c>
      <c r="C872" s="28" t="s">
        <v>798</v>
      </c>
      <c r="D872" s="28" t="s">
        <v>1401</v>
      </c>
      <c r="E872" s="28" t="s">
        <v>520</v>
      </c>
      <c r="F872" s="16"/>
      <c r="G872" s="28" t="n">
        <v>1</v>
      </c>
    </row>
    <row r="873" customFormat="false" ht="14.25" hidden="false" customHeight="false" outlineLevel="0" collapsed="false">
      <c r="A873" s="30" t="s">
        <v>1420</v>
      </c>
      <c r="B873" s="31" t="s">
        <v>1421</v>
      </c>
      <c r="C873" s="28" t="s">
        <v>798</v>
      </c>
      <c r="D873" s="28" t="s">
        <v>1401</v>
      </c>
      <c r="E873" s="28" t="s">
        <v>520</v>
      </c>
      <c r="F873" s="16"/>
      <c r="G873" s="28" t="n">
        <v>1</v>
      </c>
    </row>
    <row r="874" customFormat="false" ht="14.25" hidden="false" customHeight="false" outlineLevel="0" collapsed="false">
      <c r="A874" s="30" t="s">
        <v>1422</v>
      </c>
      <c r="B874" s="31" t="s">
        <v>1423</v>
      </c>
      <c r="C874" s="28" t="s">
        <v>798</v>
      </c>
      <c r="D874" s="28" t="s">
        <v>1401</v>
      </c>
      <c r="E874" s="28" t="s">
        <v>520</v>
      </c>
      <c r="F874" s="16"/>
      <c r="G874" s="28" t="n">
        <v>1</v>
      </c>
    </row>
    <row r="875" customFormat="false" ht="14.25" hidden="false" customHeight="false" outlineLevel="0" collapsed="false">
      <c r="A875" s="30" t="s">
        <v>1424</v>
      </c>
      <c r="B875" s="31" t="s">
        <v>1425</v>
      </c>
      <c r="C875" s="28" t="s">
        <v>798</v>
      </c>
      <c r="D875" s="28" t="s">
        <v>1401</v>
      </c>
      <c r="E875" s="28" t="s">
        <v>520</v>
      </c>
      <c r="F875" s="16"/>
      <c r="G875" s="28" t="n">
        <v>1</v>
      </c>
    </row>
    <row r="876" customFormat="false" ht="14.25" hidden="false" customHeight="false" outlineLevel="0" collapsed="false">
      <c r="A876" s="30" t="s">
        <v>1426</v>
      </c>
      <c r="B876" s="31" t="s">
        <v>1427</v>
      </c>
      <c r="C876" s="28" t="s">
        <v>798</v>
      </c>
      <c r="D876" s="28" t="s">
        <v>1401</v>
      </c>
      <c r="E876" s="28" t="s">
        <v>520</v>
      </c>
      <c r="F876" s="16"/>
      <c r="G876" s="28" t="n">
        <v>1</v>
      </c>
    </row>
    <row r="877" customFormat="false" ht="14.25" hidden="false" customHeight="false" outlineLevel="0" collapsed="false">
      <c r="A877" s="30" t="s">
        <v>1428</v>
      </c>
      <c r="B877" s="31" t="s">
        <v>1429</v>
      </c>
      <c r="C877" s="28" t="s">
        <v>798</v>
      </c>
      <c r="D877" s="28" t="s">
        <v>1401</v>
      </c>
      <c r="E877" s="28" t="s">
        <v>520</v>
      </c>
      <c r="F877" s="16"/>
      <c r="G877" s="28" t="n">
        <v>1</v>
      </c>
    </row>
    <row r="878" customFormat="false" ht="14.25" hidden="false" customHeight="false" outlineLevel="0" collapsed="false">
      <c r="A878" s="30" t="s">
        <v>1430</v>
      </c>
      <c r="B878" s="31" t="s">
        <v>1431</v>
      </c>
      <c r="C878" s="28" t="s">
        <v>798</v>
      </c>
      <c r="D878" s="28" t="s">
        <v>1401</v>
      </c>
      <c r="E878" s="28" t="s">
        <v>699</v>
      </c>
      <c r="F878" s="16"/>
      <c r="G878" s="28" t="n">
        <v>1</v>
      </c>
    </row>
    <row r="879" customFormat="false" ht="14.25" hidden="false" customHeight="false" outlineLevel="0" collapsed="false">
      <c r="A879" s="30" t="s">
        <v>1432</v>
      </c>
      <c r="B879" s="31" t="s">
        <v>1433</v>
      </c>
      <c r="C879" s="28" t="s">
        <v>798</v>
      </c>
      <c r="D879" s="28" t="s">
        <v>1401</v>
      </c>
      <c r="E879" s="28" t="s">
        <v>699</v>
      </c>
      <c r="F879" s="16"/>
      <c r="G879" s="28" t="n">
        <v>1</v>
      </c>
    </row>
    <row r="880" customFormat="false" ht="14.25" hidden="false" customHeight="false" outlineLevel="0" collapsed="false">
      <c r="A880" s="30" t="s">
        <v>1434</v>
      </c>
      <c r="B880" s="31" t="s">
        <v>1435</v>
      </c>
      <c r="C880" s="28" t="s">
        <v>798</v>
      </c>
      <c r="D880" s="28" t="s">
        <v>1401</v>
      </c>
      <c r="E880" s="28" t="s">
        <v>699</v>
      </c>
      <c r="F880" s="16"/>
      <c r="G880" s="28" t="n">
        <v>1</v>
      </c>
    </row>
    <row r="881" customFormat="false" ht="14.25" hidden="false" customHeight="false" outlineLevel="0" collapsed="false">
      <c r="A881" s="30" t="s">
        <v>1436</v>
      </c>
      <c r="B881" s="31" t="s">
        <v>1437</v>
      </c>
      <c r="C881" s="28" t="s">
        <v>798</v>
      </c>
      <c r="D881" s="28" t="s">
        <v>1401</v>
      </c>
      <c r="E881" s="28" t="s">
        <v>699</v>
      </c>
      <c r="F881" s="16"/>
      <c r="G881" s="28" t="n">
        <v>1</v>
      </c>
    </row>
    <row r="882" customFormat="false" ht="14.25" hidden="false" customHeight="false" outlineLevel="0" collapsed="false">
      <c r="A882" s="30" t="s">
        <v>1438</v>
      </c>
      <c r="B882" s="31" t="s">
        <v>1439</v>
      </c>
      <c r="C882" s="28" t="s">
        <v>798</v>
      </c>
      <c r="D882" s="28" t="s">
        <v>1401</v>
      </c>
      <c r="E882" s="28" t="s">
        <v>699</v>
      </c>
      <c r="F882" s="16"/>
      <c r="G882" s="28" t="n">
        <v>1</v>
      </c>
    </row>
    <row r="883" customFormat="false" ht="14.25" hidden="false" customHeight="false" outlineLevel="0" collapsed="false">
      <c r="A883" s="30" t="s">
        <v>1440</v>
      </c>
      <c r="B883" s="31" t="s">
        <v>1441</v>
      </c>
      <c r="C883" s="28" t="s">
        <v>798</v>
      </c>
      <c r="D883" s="28" t="s">
        <v>1401</v>
      </c>
      <c r="E883" s="28" t="s">
        <v>699</v>
      </c>
      <c r="F883" s="16"/>
      <c r="G883" s="28" t="n">
        <v>1</v>
      </c>
    </row>
    <row r="884" customFormat="false" ht="14.25" hidden="false" customHeight="false" outlineLevel="0" collapsed="false">
      <c r="A884" s="30" t="s">
        <v>1442</v>
      </c>
      <c r="B884" s="31" t="s">
        <v>1443</v>
      </c>
      <c r="C884" s="28" t="s">
        <v>798</v>
      </c>
      <c r="D884" s="28" t="s">
        <v>1401</v>
      </c>
      <c r="E884" s="28" t="s">
        <v>699</v>
      </c>
      <c r="F884" s="16"/>
      <c r="G884" s="28" t="n">
        <v>1</v>
      </c>
    </row>
    <row r="885" customFormat="false" ht="14.25" hidden="false" customHeight="false" outlineLevel="0" collapsed="false">
      <c r="A885" s="30" t="s">
        <v>1444</v>
      </c>
      <c r="B885" s="31" t="s">
        <v>1445</v>
      </c>
      <c r="C885" s="28" t="s">
        <v>798</v>
      </c>
      <c r="D885" s="28" t="s">
        <v>1401</v>
      </c>
      <c r="E885" s="28" t="s">
        <v>699</v>
      </c>
      <c r="F885" s="16"/>
      <c r="G885" s="28" t="n">
        <v>1</v>
      </c>
    </row>
    <row r="886" customFormat="false" ht="14.25" hidden="false" customHeight="false" outlineLevel="0" collapsed="false">
      <c r="A886" s="30" t="s">
        <v>1446</v>
      </c>
      <c r="B886" s="31" t="s">
        <v>1447</v>
      </c>
      <c r="C886" s="28" t="s">
        <v>798</v>
      </c>
      <c r="D886" s="28" t="s">
        <v>1401</v>
      </c>
      <c r="E886" s="28" t="s">
        <v>699</v>
      </c>
      <c r="F886" s="16"/>
      <c r="G886" s="28" t="n">
        <v>1</v>
      </c>
    </row>
    <row r="887" customFormat="false" ht="14.25" hidden="false" customHeight="false" outlineLevel="0" collapsed="false">
      <c r="A887" s="30" t="s">
        <v>1448</v>
      </c>
      <c r="B887" s="31" t="s">
        <v>1449</v>
      </c>
      <c r="C887" s="28" t="s">
        <v>798</v>
      </c>
      <c r="D887" s="28" t="s">
        <v>1401</v>
      </c>
      <c r="E887" s="28" t="s">
        <v>699</v>
      </c>
      <c r="F887" s="16"/>
      <c r="G887" s="28" t="n">
        <v>1</v>
      </c>
    </row>
    <row r="888" customFormat="false" ht="14.25" hidden="false" customHeight="false" outlineLevel="0" collapsed="false">
      <c r="A888" s="30" t="s">
        <v>1450</v>
      </c>
      <c r="B888" s="31" t="s">
        <v>1451</v>
      </c>
      <c r="C888" s="28" t="s">
        <v>798</v>
      </c>
      <c r="D888" s="28" t="s">
        <v>1401</v>
      </c>
      <c r="E888" s="28" t="s">
        <v>699</v>
      </c>
      <c r="F888" s="16"/>
      <c r="G888" s="28" t="n">
        <v>1</v>
      </c>
    </row>
    <row r="889" customFormat="false" ht="14.25" hidden="false" customHeight="false" outlineLevel="0" collapsed="false">
      <c r="A889" s="30" t="s">
        <v>1452</v>
      </c>
      <c r="B889" s="31" t="s">
        <v>1453</v>
      </c>
      <c r="C889" s="28" t="s">
        <v>798</v>
      </c>
      <c r="D889" s="28" t="s">
        <v>1401</v>
      </c>
      <c r="E889" s="28" t="s">
        <v>699</v>
      </c>
      <c r="F889" s="16"/>
      <c r="G889" s="28" t="n">
        <v>1</v>
      </c>
    </row>
    <row r="890" customFormat="false" ht="14.25" hidden="false" customHeight="false" outlineLevel="0" collapsed="false">
      <c r="A890" s="30" t="s">
        <v>1454</v>
      </c>
      <c r="B890" s="31" t="s">
        <v>1455</v>
      </c>
      <c r="C890" s="28" t="s">
        <v>798</v>
      </c>
      <c r="D890" s="28" t="s">
        <v>1401</v>
      </c>
      <c r="E890" s="28" t="s">
        <v>699</v>
      </c>
      <c r="F890" s="16"/>
      <c r="G890" s="28" t="n">
        <v>1</v>
      </c>
    </row>
    <row r="891" customFormat="false" ht="14.25" hidden="false" customHeight="false" outlineLevel="0" collapsed="false">
      <c r="A891" s="30" t="s">
        <v>1456</v>
      </c>
      <c r="B891" s="31" t="s">
        <v>1457</v>
      </c>
      <c r="C891" s="28" t="s">
        <v>798</v>
      </c>
      <c r="D891" s="28" t="s">
        <v>1401</v>
      </c>
      <c r="E891" s="28" t="s">
        <v>699</v>
      </c>
      <c r="F891" s="16"/>
      <c r="G891" s="28" t="n">
        <v>1</v>
      </c>
    </row>
    <row r="892" customFormat="false" ht="14.25" hidden="false" customHeight="false" outlineLevel="0" collapsed="false">
      <c r="A892" s="30" t="s">
        <v>1458</v>
      </c>
      <c r="B892" s="31" t="s">
        <v>1459</v>
      </c>
      <c r="C892" s="28" t="s">
        <v>798</v>
      </c>
      <c r="D892" s="28" t="s">
        <v>1401</v>
      </c>
      <c r="E892" s="28" t="s">
        <v>372</v>
      </c>
      <c r="F892" s="16"/>
      <c r="G892" s="28" t="n">
        <v>1</v>
      </c>
    </row>
    <row r="893" customFormat="false" ht="14.25" hidden="false" customHeight="false" outlineLevel="0" collapsed="false">
      <c r="A893" s="30" t="s">
        <v>1460</v>
      </c>
      <c r="B893" s="31" t="s">
        <v>1461</v>
      </c>
      <c r="C893" s="28" t="s">
        <v>798</v>
      </c>
      <c r="D893" s="28" t="s">
        <v>1401</v>
      </c>
      <c r="E893" s="28" t="s">
        <v>372</v>
      </c>
      <c r="F893" s="16"/>
      <c r="G893" s="28" t="n">
        <v>1</v>
      </c>
    </row>
    <row r="894" customFormat="false" ht="14.25" hidden="false" customHeight="false" outlineLevel="0" collapsed="false">
      <c r="A894" s="30" t="s">
        <v>1462</v>
      </c>
      <c r="B894" s="31" t="s">
        <v>1463</v>
      </c>
      <c r="C894" s="28" t="s">
        <v>798</v>
      </c>
      <c r="D894" s="28" t="s">
        <v>1401</v>
      </c>
      <c r="E894" s="28" t="s">
        <v>372</v>
      </c>
      <c r="F894" s="16"/>
      <c r="G894" s="28" t="n">
        <v>1</v>
      </c>
    </row>
    <row r="895" customFormat="false" ht="14.25" hidden="false" customHeight="false" outlineLevel="0" collapsed="false">
      <c r="A895" s="30" t="s">
        <v>1464</v>
      </c>
      <c r="B895" s="31" t="s">
        <v>1465</v>
      </c>
      <c r="C895" s="28" t="s">
        <v>798</v>
      </c>
      <c r="D895" s="28" t="s">
        <v>1401</v>
      </c>
      <c r="E895" s="28" t="s">
        <v>372</v>
      </c>
      <c r="F895" s="16"/>
      <c r="G895" s="28" t="n">
        <v>1</v>
      </c>
    </row>
    <row r="896" customFormat="false" ht="14.25" hidden="false" customHeight="false" outlineLevel="0" collapsed="false">
      <c r="A896" s="30" t="s">
        <v>1466</v>
      </c>
      <c r="B896" s="31" t="s">
        <v>1467</v>
      </c>
      <c r="C896" s="28" t="s">
        <v>798</v>
      </c>
      <c r="D896" s="28" t="s">
        <v>1401</v>
      </c>
      <c r="E896" s="28" t="s">
        <v>372</v>
      </c>
      <c r="F896" s="16"/>
      <c r="G896" s="28" t="n">
        <v>1</v>
      </c>
    </row>
    <row r="897" customFormat="false" ht="14.25" hidden="false" customHeight="false" outlineLevel="0" collapsed="false">
      <c r="A897" s="30" t="s">
        <v>1468</v>
      </c>
      <c r="B897" s="31" t="s">
        <v>1469</v>
      </c>
      <c r="C897" s="28" t="s">
        <v>798</v>
      </c>
      <c r="D897" s="28" t="s">
        <v>1401</v>
      </c>
      <c r="E897" s="28" t="s">
        <v>372</v>
      </c>
      <c r="F897" s="16"/>
      <c r="G897" s="28" t="n">
        <v>1</v>
      </c>
    </row>
    <row r="898" customFormat="false" ht="14.25" hidden="false" customHeight="false" outlineLevel="0" collapsed="false">
      <c r="A898" s="30" t="s">
        <v>1470</v>
      </c>
      <c r="B898" s="31" t="s">
        <v>1471</v>
      </c>
      <c r="C898" s="28" t="s">
        <v>798</v>
      </c>
      <c r="D898" s="28" t="s">
        <v>1401</v>
      </c>
      <c r="E898" s="28" t="s">
        <v>372</v>
      </c>
      <c r="F898" s="16"/>
      <c r="G898" s="28" t="n">
        <v>1</v>
      </c>
    </row>
    <row r="899" customFormat="false" ht="14.25" hidden="false" customHeight="false" outlineLevel="0" collapsed="false">
      <c r="A899" s="30" t="s">
        <v>1472</v>
      </c>
      <c r="B899" s="31" t="s">
        <v>1473</v>
      </c>
      <c r="C899" s="28" t="s">
        <v>798</v>
      </c>
      <c r="D899" s="28" t="s">
        <v>1401</v>
      </c>
      <c r="E899" s="28" t="s">
        <v>372</v>
      </c>
      <c r="F899" s="16"/>
      <c r="G899" s="28" t="n">
        <v>1</v>
      </c>
    </row>
    <row r="900" customFormat="false" ht="14.25" hidden="false" customHeight="false" outlineLevel="0" collapsed="false">
      <c r="A900" s="30" t="s">
        <v>1474</v>
      </c>
      <c r="B900" s="31" t="s">
        <v>1475</v>
      </c>
      <c r="C900" s="28" t="s">
        <v>798</v>
      </c>
      <c r="D900" s="28" t="s">
        <v>1401</v>
      </c>
      <c r="E900" s="28" t="s">
        <v>372</v>
      </c>
      <c r="F900" s="16"/>
      <c r="G900" s="28" t="n">
        <v>1</v>
      </c>
    </row>
    <row r="901" customFormat="false" ht="14.25" hidden="false" customHeight="false" outlineLevel="0" collapsed="false">
      <c r="A901" s="30" t="s">
        <v>1476</v>
      </c>
      <c r="B901" s="31" t="s">
        <v>1477</v>
      </c>
      <c r="C901" s="28" t="s">
        <v>798</v>
      </c>
      <c r="D901" s="28" t="s">
        <v>1401</v>
      </c>
      <c r="E901" s="28" t="s">
        <v>372</v>
      </c>
      <c r="F901" s="16"/>
      <c r="G901" s="28" t="n">
        <v>1</v>
      </c>
    </row>
    <row r="902" customFormat="false" ht="14.25" hidden="false" customHeight="false" outlineLevel="0" collapsed="false">
      <c r="A902" s="30" t="s">
        <v>1478</v>
      </c>
      <c r="B902" s="31" t="s">
        <v>1479</v>
      </c>
      <c r="C902" s="28" t="s">
        <v>798</v>
      </c>
      <c r="D902" s="28" t="s">
        <v>1401</v>
      </c>
      <c r="E902" s="28" t="s">
        <v>372</v>
      </c>
      <c r="F902" s="16"/>
      <c r="G902" s="28" t="n">
        <v>1</v>
      </c>
    </row>
    <row r="903" customFormat="false" ht="14.25" hidden="false" customHeight="false" outlineLevel="0" collapsed="false">
      <c r="A903" s="30" t="s">
        <v>1480</v>
      </c>
      <c r="B903" s="31" t="s">
        <v>1481</v>
      </c>
      <c r="C903" s="28" t="s">
        <v>798</v>
      </c>
      <c r="D903" s="28" t="s">
        <v>1401</v>
      </c>
      <c r="E903" s="28" t="s">
        <v>372</v>
      </c>
      <c r="F903" s="16"/>
      <c r="G903" s="28" t="n">
        <v>1</v>
      </c>
    </row>
    <row r="904" customFormat="false" ht="14.25" hidden="false" customHeight="false" outlineLevel="0" collapsed="false">
      <c r="A904" s="30" t="s">
        <v>1482</v>
      </c>
      <c r="B904" s="31" t="s">
        <v>1483</v>
      </c>
      <c r="C904" s="28" t="s">
        <v>798</v>
      </c>
      <c r="D904" s="28" t="s">
        <v>1401</v>
      </c>
      <c r="E904" s="28" t="s">
        <v>372</v>
      </c>
      <c r="F904" s="16"/>
      <c r="G904" s="28" t="n">
        <v>1</v>
      </c>
    </row>
    <row r="905" customFormat="false" ht="14.25" hidden="false" customHeight="false" outlineLevel="0" collapsed="false">
      <c r="A905" s="30" t="s">
        <v>1484</v>
      </c>
      <c r="B905" s="31" t="s">
        <v>1485</v>
      </c>
      <c r="C905" s="28" t="s">
        <v>798</v>
      </c>
      <c r="D905" s="28" t="s">
        <v>1401</v>
      </c>
      <c r="E905" s="28" t="s">
        <v>372</v>
      </c>
      <c r="F905" s="16"/>
      <c r="G905" s="28" t="n">
        <v>1</v>
      </c>
    </row>
    <row r="906" customFormat="false" ht="14.25" hidden="false" customHeight="false" outlineLevel="0" collapsed="false">
      <c r="A906" s="30" t="s">
        <v>1486</v>
      </c>
      <c r="B906" s="31" t="s">
        <v>1487</v>
      </c>
      <c r="C906" s="28" t="s">
        <v>798</v>
      </c>
      <c r="D906" s="28" t="s">
        <v>1401</v>
      </c>
      <c r="E906" s="28" t="s">
        <v>372</v>
      </c>
      <c r="F906" s="16"/>
      <c r="G906" s="28" t="n">
        <v>1</v>
      </c>
    </row>
    <row r="907" customFormat="false" ht="14.25" hidden="false" customHeight="false" outlineLevel="0" collapsed="false">
      <c r="A907" s="30" t="s">
        <v>1488</v>
      </c>
      <c r="B907" s="31" t="s">
        <v>1489</v>
      </c>
      <c r="C907" s="28" t="s">
        <v>798</v>
      </c>
      <c r="D907" s="28" t="s">
        <v>1401</v>
      </c>
      <c r="E907" s="28" t="s">
        <v>653</v>
      </c>
      <c r="F907" s="16"/>
      <c r="G907" s="28" t="n">
        <v>1</v>
      </c>
    </row>
    <row r="908" customFormat="false" ht="14.25" hidden="false" customHeight="false" outlineLevel="0" collapsed="false">
      <c r="A908" s="30" t="s">
        <v>1490</v>
      </c>
      <c r="B908" s="31" t="s">
        <v>1491</v>
      </c>
      <c r="C908" s="28" t="s">
        <v>798</v>
      </c>
      <c r="D908" s="28" t="s">
        <v>1401</v>
      </c>
      <c r="E908" s="28" t="s">
        <v>653</v>
      </c>
      <c r="F908" s="16"/>
      <c r="G908" s="28" t="n">
        <v>1</v>
      </c>
    </row>
    <row r="909" customFormat="false" ht="14.25" hidden="false" customHeight="false" outlineLevel="0" collapsed="false">
      <c r="A909" s="30" t="s">
        <v>1492</v>
      </c>
      <c r="B909" s="31" t="s">
        <v>1493</v>
      </c>
      <c r="C909" s="28" t="s">
        <v>798</v>
      </c>
      <c r="D909" s="28" t="s">
        <v>1401</v>
      </c>
      <c r="E909" s="28" t="s">
        <v>653</v>
      </c>
      <c r="F909" s="16"/>
      <c r="G909" s="28" t="n">
        <v>1</v>
      </c>
    </row>
    <row r="910" customFormat="false" ht="14.25" hidden="false" customHeight="false" outlineLevel="0" collapsed="false">
      <c r="A910" s="30" t="s">
        <v>1494</v>
      </c>
      <c r="B910" s="31" t="s">
        <v>1495</v>
      </c>
      <c r="C910" s="28" t="s">
        <v>798</v>
      </c>
      <c r="D910" s="28" t="s">
        <v>1401</v>
      </c>
      <c r="E910" s="28" t="s">
        <v>653</v>
      </c>
      <c r="F910" s="16"/>
      <c r="G910" s="28" t="n">
        <v>1</v>
      </c>
    </row>
    <row r="911" customFormat="false" ht="14.25" hidden="false" customHeight="false" outlineLevel="0" collapsed="false">
      <c r="A911" s="30" t="s">
        <v>1496</v>
      </c>
      <c r="B911" s="31" t="s">
        <v>1497</v>
      </c>
      <c r="C911" s="28" t="s">
        <v>798</v>
      </c>
      <c r="D911" s="28" t="s">
        <v>1401</v>
      </c>
      <c r="E911" s="28" t="s">
        <v>653</v>
      </c>
      <c r="F911" s="16"/>
      <c r="G911" s="28" t="n">
        <v>1</v>
      </c>
    </row>
    <row r="912" customFormat="false" ht="14.25" hidden="false" customHeight="false" outlineLevel="0" collapsed="false">
      <c r="A912" s="30" t="s">
        <v>1498</v>
      </c>
      <c r="B912" s="31" t="s">
        <v>1499</v>
      </c>
      <c r="C912" s="28" t="s">
        <v>798</v>
      </c>
      <c r="D912" s="28" t="s">
        <v>1401</v>
      </c>
      <c r="E912" s="28" t="s">
        <v>653</v>
      </c>
      <c r="F912" s="16"/>
      <c r="G912" s="28" t="n">
        <v>1</v>
      </c>
    </row>
    <row r="913" customFormat="false" ht="14.25" hidden="false" customHeight="false" outlineLevel="0" collapsed="false">
      <c r="A913" s="30" t="s">
        <v>1500</v>
      </c>
      <c r="B913" s="31" t="s">
        <v>1501</v>
      </c>
      <c r="C913" s="28" t="s">
        <v>798</v>
      </c>
      <c r="D913" s="28" t="s">
        <v>1401</v>
      </c>
      <c r="E913" s="28" t="s">
        <v>653</v>
      </c>
      <c r="F913" s="16"/>
      <c r="G913" s="28" t="n">
        <v>1</v>
      </c>
    </row>
    <row r="914" customFormat="false" ht="14.25" hidden="false" customHeight="false" outlineLevel="0" collapsed="false">
      <c r="A914" s="30" t="s">
        <v>1502</v>
      </c>
      <c r="B914" s="31" t="s">
        <v>1503</v>
      </c>
      <c r="C914" s="28" t="s">
        <v>798</v>
      </c>
      <c r="D914" s="28" t="s">
        <v>1401</v>
      </c>
      <c r="E914" s="28" t="s">
        <v>653</v>
      </c>
      <c r="F914" s="16"/>
      <c r="G914" s="28" t="n">
        <v>1</v>
      </c>
    </row>
    <row r="915" customFormat="false" ht="14.25" hidden="false" customHeight="false" outlineLevel="0" collapsed="false">
      <c r="A915" s="30" t="s">
        <v>800</v>
      </c>
      <c r="B915" s="31" t="s">
        <v>801</v>
      </c>
      <c r="C915" s="28" t="s">
        <v>798</v>
      </c>
      <c r="D915" s="28" t="s">
        <v>799</v>
      </c>
      <c r="E915" s="28" t="s">
        <v>699</v>
      </c>
      <c r="F915" s="16"/>
      <c r="G915" s="28" t="n">
        <v>1</v>
      </c>
    </row>
    <row r="916" customFormat="false" ht="14.25" hidden="false" customHeight="false" outlineLevel="0" collapsed="false">
      <c r="A916" s="30" t="s">
        <v>802</v>
      </c>
      <c r="B916" s="31" t="s">
        <v>803</v>
      </c>
      <c r="C916" s="28" t="s">
        <v>798</v>
      </c>
      <c r="D916" s="28" t="s">
        <v>799</v>
      </c>
      <c r="E916" s="28" t="s">
        <v>699</v>
      </c>
      <c r="F916" s="16"/>
      <c r="G916" s="28" t="n">
        <v>1</v>
      </c>
    </row>
    <row r="917" customFormat="false" ht="14.25" hidden="false" customHeight="false" outlineLevel="0" collapsed="false">
      <c r="A917" s="30" t="s">
        <v>804</v>
      </c>
      <c r="B917" s="31" t="s">
        <v>805</v>
      </c>
      <c r="C917" s="28" t="s">
        <v>798</v>
      </c>
      <c r="D917" s="28" t="s">
        <v>799</v>
      </c>
      <c r="E917" s="28" t="s">
        <v>699</v>
      </c>
      <c r="F917" s="16"/>
      <c r="G917" s="28" t="n">
        <v>1</v>
      </c>
    </row>
    <row r="918" customFormat="false" ht="14.25" hidden="false" customHeight="false" outlineLevel="0" collapsed="false">
      <c r="A918" s="30" t="s">
        <v>806</v>
      </c>
      <c r="B918" s="31" t="s">
        <v>807</v>
      </c>
      <c r="C918" s="28" t="s">
        <v>798</v>
      </c>
      <c r="D918" s="28" t="s">
        <v>799</v>
      </c>
      <c r="E918" s="28" t="s">
        <v>699</v>
      </c>
      <c r="F918" s="16"/>
      <c r="G918" s="28" t="n">
        <v>1</v>
      </c>
    </row>
    <row r="919" customFormat="false" ht="14.25" hidden="false" customHeight="false" outlineLevel="0" collapsed="false">
      <c r="A919" s="30" t="s">
        <v>808</v>
      </c>
      <c r="B919" s="31" t="s">
        <v>809</v>
      </c>
      <c r="C919" s="28" t="s">
        <v>798</v>
      </c>
      <c r="D919" s="28" t="s">
        <v>799</v>
      </c>
      <c r="E919" s="28" t="s">
        <v>699</v>
      </c>
      <c r="F919" s="16"/>
      <c r="G919" s="28" t="n">
        <v>1</v>
      </c>
    </row>
    <row r="920" customFormat="false" ht="14.25" hidden="false" customHeight="false" outlineLevel="0" collapsed="false">
      <c r="A920" s="30" t="s">
        <v>814</v>
      </c>
      <c r="B920" s="31" t="s">
        <v>815</v>
      </c>
      <c r="C920" s="28" t="s">
        <v>798</v>
      </c>
      <c r="D920" s="28" t="s">
        <v>799</v>
      </c>
      <c r="E920" s="28" t="s">
        <v>699</v>
      </c>
      <c r="F920" s="16"/>
      <c r="G920" s="28" t="n">
        <v>1</v>
      </c>
    </row>
    <row r="921" customFormat="false" ht="14.25" hidden="false" customHeight="false" outlineLevel="0" collapsed="false">
      <c r="A921" s="30" t="s">
        <v>816</v>
      </c>
      <c r="B921" s="31" t="s">
        <v>817</v>
      </c>
      <c r="C921" s="28" t="s">
        <v>798</v>
      </c>
      <c r="D921" s="28" t="s">
        <v>799</v>
      </c>
      <c r="E921" s="28" t="s">
        <v>699</v>
      </c>
      <c r="F921" s="16"/>
      <c r="G921" s="28" t="n">
        <v>1</v>
      </c>
    </row>
    <row r="922" customFormat="false" ht="14.25" hidden="false" customHeight="false" outlineLevel="0" collapsed="false">
      <c r="A922" s="30" t="s">
        <v>818</v>
      </c>
      <c r="B922" s="31" t="s">
        <v>819</v>
      </c>
      <c r="C922" s="28" t="s">
        <v>798</v>
      </c>
      <c r="D922" s="28" t="s">
        <v>799</v>
      </c>
      <c r="E922" s="28" t="s">
        <v>699</v>
      </c>
      <c r="F922" s="16"/>
      <c r="G922" s="28" t="n">
        <v>1</v>
      </c>
    </row>
    <row r="923" customFormat="false" ht="14.25" hidden="false" customHeight="false" outlineLevel="0" collapsed="false">
      <c r="A923" s="30" t="s">
        <v>820</v>
      </c>
      <c r="B923" s="31" t="s">
        <v>821</v>
      </c>
      <c r="C923" s="28" t="s">
        <v>798</v>
      </c>
      <c r="D923" s="28" t="s">
        <v>799</v>
      </c>
      <c r="E923" s="28" t="s">
        <v>699</v>
      </c>
      <c r="F923" s="16"/>
      <c r="G923" s="28" t="n">
        <v>1</v>
      </c>
    </row>
    <row r="924" customFormat="false" ht="14.25" hidden="false" customHeight="false" outlineLevel="0" collapsed="false">
      <c r="A924" s="30" t="s">
        <v>822</v>
      </c>
      <c r="B924" s="31" t="s">
        <v>823</v>
      </c>
      <c r="C924" s="28" t="s">
        <v>798</v>
      </c>
      <c r="D924" s="28" t="s">
        <v>799</v>
      </c>
      <c r="E924" s="28" t="s">
        <v>699</v>
      </c>
      <c r="F924" s="16"/>
      <c r="G924" s="28" t="n">
        <v>1</v>
      </c>
    </row>
    <row r="925" customFormat="false" ht="14.25" hidden="false" customHeight="false" outlineLevel="0" collapsed="false">
      <c r="A925" s="30" t="s">
        <v>810</v>
      </c>
      <c r="B925" s="31" t="s">
        <v>811</v>
      </c>
      <c r="C925" s="28" t="s">
        <v>798</v>
      </c>
      <c r="D925" s="28" t="s">
        <v>799</v>
      </c>
      <c r="E925" s="28" t="s">
        <v>372</v>
      </c>
      <c r="F925" s="16"/>
      <c r="G925" s="28" t="n">
        <v>1</v>
      </c>
    </row>
    <row r="926" customFormat="false" ht="14.25" hidden="false" customHeight="false" outlineLevel="0" collapsed="false">
      <c r="A926" s="30" t="s">
        <v>812</v>
      </c>
      <c r="B926" s="31" t="s">
        <v>813</v>
      </c>
      <c r="C926" s="28" t="s">
        <v>798</v>
      </c>
      <c r="D926" s="28" t="s">
        <v>799</v>
      </c>
      <c r="E926" s="28" t="s">
        <v>372</v>
      </c>
      <c r="F926" s="16"/>
      <c r="G926" s="28" t="n">
        <v>1</v>
      </c>
    </row>
    <row r="927" customFormat="false" ht="14.25" hidden="false" customHeight="false" outlineLevel="0" collapsed="false">
      <c r="A927" s="30" t="s">
        <v>824</v>
      </c>
      <c r="B927" s="31" t="s">
        <v>825</v>
      </c>
      <c r="C927" s="28" t="s">
        <v>798</v>
      </c>
      <c r="D927" s="28" t="s">
        <v>799</v>
      </c>
      <c r="E927" s="28" t="s">
        <v>372</v>
      </c>
      <c r="F927" s="16"/>
      <c r="G927" s="28" t="n">
        <v>1</v>
      </c>
    </row>
    <row r="928" customFormat="false" ht="14.25" hidden="false" customHeight="false" outlineLevel="0" collapsed="false">
      <c r="A928" s="30" t="s">
        <v>826</v>
      </c>
      <c r="B928" s="31" t="s">
        <v>827</v>
      </c>
      <c r="C928" s="28" t="s">
        <v>798</v>
      </c>
      <c r="D928" s="28" t="s">
        <v>799</v>
      </c>
      <c r="E928" s="28" t="s">
        <v>372</v>
      </c>
      <c r="F928" s="16"/>
      <c r="G928" s="28" t="n">
        <v>1</v>
      </c>
    </row>
    <row r="929" customFormat="false" ht="14.25" hidden="false" customHeight="false" outlineLevel="0" collapsed="false">
      <c r="A929" s="30" t="s">
        <v>828</v>
      </c>
      <c r="B929" s="31" t="s">
        <v>829</v>
      </c>
      <c r="C929" s="28" t="s">
        <v>798</v>
      </c>
      <c r="D929" s="28" t="s">
        <v>799</v>
      </c>
      <c r="E929" s="28" t="s">
        <v>372</v>
      </c>
      <c r="F929" s="16"/>
      <c r="G929" s="28" t="n">
        <v>1</v>
      </c>
    </row>
    <row r="930" customFormat="false" ht="14.25" hidden="false" customHeight="false" outlineLevel="0" collapsed="false">
      <c r="A930" s="30" t="s">
        <v>830</v>
      </c>
      <c r="B930" s="31" t="s">
        <v>831</v>
      </c>
      <c r="C930" s="28" t="s">
        <v>798</v>
      </c>
      <c r="D930" s="28" t="s">
        <v>799</v>
      </c>
      <c r="E930" s="28" t="s">
        <v>372</v>
      </c>
      <c r="F930" s="16"/>
      <c r="G930" s="28" t="n">
        <v>1</v>
      </c>
    </row>
    <row r="931" customFormat="false" ht="14.25" hidden="false" customHeight="false" outlineLevel="0" collapsed="false">
      <c r="A931" s="30" t="s">
        <v>832</v>
      </c>
      <c r="B931" s="31" t="s">
        <v>833</v>
      </c>
      <c r="C931" s="28" t="s">
        <v>798</v>
      </c>
      <c r="D931" s="28" t="s">
        <v>799</v>
      </c>
      <c r="E931" s="28" t="s">
        <v>372</v>
      </c>
      <c r="F931" s="16"/>
      <c r="G931" s="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34.87"/>
    <col collapsed="false" customWidth="true" hidden="false" outlineLevel="0" max="5" min="5" style="0" width="22.74"/>
    <col collapsed="false" customWidth="true" hidden="false" outlineLevel="0" max="6" min="6" style="0" width="37.62"/>
  </cols>
  <sheetData>
    <row r="1" customFormat="false" ht="41.25" hidden="false" customHeight="true" outlineLevel="0" collapsed="false">
      <c r="A1" s="32" t="s">
        <v>2671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3" t="s">
        <v>0</v>
      </c>
      <c r="B2" s="33" t="s">
        <v>2672</v>
      </c>
      <c r="C2" s="33" t="s">
        <v>793</v>
      </c>
      <c r="D2" s="33" t="s">
        <v>2673</v>
      </c>
      <c r="E2" s="33" t="s">
        <v>2674</v>
      </c>
      <c r="F2" s="33" t="s">
        <v>3</v>
      </c>
    </row>
    <row r="3" customFormat="false" ht="14.25" hidden="false" customHeight="false" outlineLevel="0" collapsed="false">
      <c r="A3" s="33" t="n">
        <v>1</v>
      </c>
      <c r="B3" s="34" t="s">
        <v>54</v>
      </c>
      <c r="C3" s="33" t="s">
        <v>798</v>
      </c>
      <c r="D3" s="34" t="s">
        <v>2675</v>
      </c>
      <c r="E3" s="35" t="s">
        <v>2676</v>
      </c>
      <c r="F3" s="16"/>
    </row>
    <row r="4" customFormat="false" ht="14.25" hidden="false" customHeight="false" outlineLevel="0" collapsed="false">
      <c r="A4" s="33" t="n">
        <v>2</v>
      </c>
      <c r="B4" s="34" t="s">
        <v>107</v>
      </c>
      <c r="C4" s="33" t="s">
        <v>798</v>
      </c>
      <c r="D4" s="34" t="s">
        <v>2677</v>
      </c>
      <c r="E4" s="35" t="s">
        <v>2676</v>
      </c>
      <c r="F4" s="16"/>
    </row>
    <row r="5" customFormat="false" ht="28.5" hidden="false" customHeight="false" outlineLevel="0" collapsed="false">
      <c r="A5" s="33" t="n">
        <v>3</v>
      </c>
      <c r="B5" s="15" t="s">
        <v>126</v>
      </c>
      <c r="C5" s="28" t="s">
        <v>798</v>
      </c>
      <c r="D5" s="16"/>
      <c r="E5" s="16"/>
      <c r="F5" s="36" t="s">
        <v>2678</v>
      </c>
    </row>
    <row r="6" customFormat="false" ht="14.25" hidden="false" customHeight="false" outlineLevel="0" collapsed="false">
      <c r="A6" s="33" t="n">
        <v>4</v>
      </c>
      <c r="B6" s="15" t="s">
        <v>167</v>
      </c>
      <c r="C6" s="28" t="s">
        <v>798</v>
      </c>
      <c r="D6" s="34" t="s">
        <v>2679</v>
      </c>
      <c r="E6" s="34" t="s">
        <v>2680</v>
      </c>
      <c r="F6" s="16"/>
    </row>
    <row r="7" customFormat="false" ht="14.25" hidden="false" customHeight="false" outlineLevel="0" collapsed="false">
      <c r="A7" s="33" t="n">
        <v>5</v>
      </c>
      <c r="B7" s="34" t="s">
        <v>2653</v>
      </c>
      <c r="C7" s="33" t="s">
        <v>798</v>
      </c>
      <c r="D7" s="34" t="s">
        <v>2681</v>
      </c>
      <c r="E7" s="34" t="s">
        <v>2682</v>
      </c>
      <c r="F7" s="16"/>
    </row>
    <row r="8" customFormat="false" ht="14.25" hidden="false" customHeight="false" outlineLevel="0" collapsed="false">
      <c r="A8" s="33" t="n">
        <v>6</v>
      </c>
      <c r="B8" s="15" t="s">
        <v>246</v>
      </c>
      <c r="C8" s="28" t="s">
        <v>798</v>
      </c>
      <c r="D8" s="34" t="s">
        <v>2683</v>
      </c>
      <c r="E8" s="34" t="s">
        <v>2684</v>
      </c>
      <c r="F8" s="16"/>
    </row>
    <row r="9" customFormat="false" ht="14.25" hidden="false" customHeight="false" outlineLevel="0" collapsed="false">
      <c r="A9" s="33" t="n">
        <v>7</v>
      </c>
      <c r="B9" s="34" t="s">
        <v>301</v>
      </c>
      <c r="C9" s="33" t="s">
        <v>798</v>
      </c>
      <c r="D9" s="34" t="s">
        <v>2685</v>
      </c>
      <c r="E9" s="34" t="s">
        <v>2686</v>
      </c>
      <c r="F9" s="16"/>
    </row>
    <row r="10" customFormat="false" ht="14.25" hidden="false" customHeight="false" outlineLevel="0" collapsed="false">
      <c r="A10" s="33" t="n">
        <v>8</v>
      </c>
      <c r="B10" s="15" t="s">
        <v>328</v>
      </c>
      <c r="C10" s="28" t="s">
        <v>798</v>
      </c>
      <c r="D10" s="34" t="s">
        <v>2687</v>
      </c>
      <c r="E10" s="34" t="s">
        <v>2688</v>
      </c>
      <c r="F10" s="16"/>
    </row>
    <row r="11" customFormat="false" ht="14.25" hidden="false" customHeight="false" outlineLevel="0" collapsed="false">
      <c r="A11" s="33" t="n">
        <v>9</v>
      </c>
      <c r="B11" s="34" t="s">
        <v>338</v>
      </c>
      <c r="C11" s="33" t="s">
        <v>798</v>
      </c>
      <c r="D11" s="34" t="s">
        <v>2685</v>
      </c>
      <c r="E11" s="34" t="s">
        <v>2686</v>
      </c>
      <c r="F11" s="16"/>
    </row>
    <row r="12" customFormat="false" ht="14.25" hidden="false" customHeight="false" outlineLevel="0" collapsed="false">
      <c r="A12" s="33" t="n">
        <v>10</v>
      </c>
      <c r="B12" s="34" t="s">
        <v>372</v>
      </c>
      <c r="C12" s="33" t="s">
        <v>798</v>
      </c>
      <c r="D12" s="34" t="s">
        <v>2681</v>
      </c>
      <c r="E12" s="34" t="s">
        <v>2688</v>
      </c>
      <c r="F12" s="16"/>
    </row>
    <row r="13" customFormat="false" ht="14.25" hidden="false" customHeight="false" outlineLevel="0" collapsed="false">
      <c r="A13" s="33" t="n">
        <v>11</v>
      </c>
      <c r="B13" s="15" t="s">
        <v>480</v>
      </c>
      <c r="C13" s="28" t="s">
        <v>798</v>
      </c>
      <c r="D13" s="34" t="s">
        <v>2689</v>
      </c>
      <c r="E13" s="34" t="s">
        <v>2680</v>
      </c>
      <c r="F13" s="16"/>
    </row>
    <row r="14" customFormat="false" ht="14.25" hidden="false" customHeight="false" outlineLevel="0" collapsed="false">
      <c r="A14" s="33" t="n">
        <v>12</v>
      </c>
      <c r="B14" s="34" t="s">
        <v>520</v>
      </c>
      <c r="C14" s="28" t="s">
        <v>798</v>
      </c>
      <c r="D14" s="35" t="s">
        <v>2690</v>
      </c>
      <c r="E14" s="35" t="s">
        <v>2691</v>
      </c>
      <c r="F14" s="16"/>
    </row>
    <row r="15" customFormat="false" ht="14.25" hidden="false" customHeight="false" outlineLevel="0" collapsed="false">
      <c r="A15" s="33" t="n">
        <v>13</v>
      </c>
      <c r="B15" s="34" t="s">
        <v>570</v>
      </c>
      <c r="C15" s="33" t="s">
        <v>798</v>
      </c>
      <c r="D15" s="34" t="s">
        <v>2675</v>
      </c>
      <c r="E15" s="34" t="s">
        <v>2692</v>
      </c>
      <c r="F15" s="16"/>
    </row>
    <row r="16" customFormat="false" ht="14.25" hidden="false" customHeight="false" outlineLevel="0" collapsed="false">
      <c r="A16" s="33" t="n">
        <v>14</v>
      </c>
      <c r="B16" s="15" t="s">
        <v>653</v>
      </c>
      <c r="C16" s="28" t="s">
        <v>798</v>
      </c>
      <c r="D16" s="35" t="s">
        <v>2693</v>
      </c>
      <c r="E16" s="34" t="s">
        <v>2694</v>
      </c>
      <c r="F16" s="16"/>
    </row>
    <row r="17" customFormat="false" ht="39.75" hidden="false" customHeight="false" outlineLevel="0" collapsed="false">
      <c r="A17" s="33" t="n">
        <v>15</v>
      </c>
      <c r="B17" s="15" t="s">
        <v>681</v>
      </c>
      <c r="C17" s="28" t="s">
        <v>798</v>
      </c>
      <c r="D17" s="15" t="s">
        <v>2690</v>
      </c>
      <c r="E17" s="15" t="s">
        <v>2691</v>
      </c>
      <c r="F17" s="37" t="s">
        <v>2695</v>
      </c>
    </row>
    <row r="18" customFormat="false" ht="14.25" hidden="false" customHeight="false" outlineLevel="0" collapsed="false">
      <c r="A18" s="33" t="n">
        <v>16</v>
      </c>
      <c r="B18" s="15" t="s">
        <v>699</v>
      </c>
      <c r="C18" s="28" t="s">
        <v>798</v>
      </c>
      <c r="D18" s="34" t="s">
        <v>2696</v>
      </c>
      <c r="E18" s="34" t="s">
        <v>2697</v>
      </c>
      <c r="F18" s="16"/>
    </row>
    <row r="19" customFormat="false" ht="14.25" hidden="false" customHeight="false" outlineLevel="0" collapsed="false">
      <c r="A19" s="33" t="n">
        <v>17</v>
      </c>
      <c r="B19" s="15" t="s">
        <v>763</v>
      </c>
      <c r="C19" s="28" t="s">
        <v>798</v>
      </c>
      <c r="D19" s="34" t="s">
        <v>2698</v>
      </c>
      <c r="E19" s="34" t="s">
        <v>2686</v>
      </c>
      <c r="F19" s="16"/>
    </row>
    <row r="20" customFormat="false" ht="14.25" hidden="false" customHeight="false" outlineLevel="0" collapsed="false">
      <c r="A20" s="33" t="n">
        <v>18</v>
      </c>
      <c r="B20" s="15" t="s">
        <v>22</v>
      </c>
      <c r="C20" s="28" t="s">
        <v>1505</v>
      </c>
      <c r="D20" s="34" t="s">
        <v>2699</v>
      </c>
      <c r="E20" s="15" t="s">
        <v>2700</v>
      </c>
      <c r="F20" s="16"/>
    </row>
    <row r="21" customFormat="false" ht="14.25" hidden="false" customHeight="false" outlineLevel="0" collapsed="false">
      <c r="A21" s="33" t="n">
        <v>19</v>
      </c>
      <c r="B21" s="34" t="s">
        <v>33</v>
      </c>
      <c r="C21" s="28" t="s">
        <v>1505</v>
      </c>
      <c r="D21" s="34" t="s">
        <v>2701</v>
      </c>
      <c r="E21" s="15" t="s">
        <v>2702</v>
      </c>
      <c r="F21" s="16"/>
    </row>
    <row r="22" customFormat="false" ht="14.25" hidden="false" customHeight="false" outlineLevel="0" collapsed="false">
      <c r="A22" s="33" t="n">
        <v>20</v>
      </c>
      <c r="B22" s="15" t="s">
        <v>86</v>
      </c>
      <c r="C22" s="28" t="s">
        <v>1505</v>
      </c>
      <c r="D22" s="34" t="s">
        <v>2703</v>
      </c>
      <c r="E22" s="15" t="s">
        <v>2704</v>
      </c>
      <c r="F22" s="16"/>
    </row>
    <row r="23" customFormat="false" ht="14.25" hidden="false" customHeight="false" outlineLevel="0" collapsed="false">
      <c r="A23" s="33" t="n">
        <v>21</v>
      </c>
      <c r="B23" s="15" t="s">
        <v>107</v>
      </c>
      <c r="C23" s="28" t="s">
        <v>1505</v>
      </c>
      <c r="D23" s="34" t="s">
        <v>2705</v>
      </c>
      <c r="E23" s="15" t="s">
        <v>2706</v>
      </c>
      <c r="F23" s="16"/>
    </row>
    <row r="24" customFormat="false" ht="28.5" hidden="false" customHeight="false" outlineLevel="0" collapsed="false">
      <c r="A24" s="33" t="n">
        <v>22</v>
      </c>
      <c r="B24" s="15" t="s">
        <v>126</v>
      </c>
      <c r="C24" s="28" t="s">
        <v>1505</v>
      </c>
      <c r="D24" s="16"/>
      <c r="E24" s="16"/>
      <c r="F24" s="36" t="s">
        <v>2707</v>
      </c>
    </row>
    <row r="25" customFormat="false" ht="14.25" hidden="false" customHeight="false" outlineLevel="0" collapsed="false">
      <c r="A25" s="33" t="n">
        <v>23</v>
      </c>
      <c r="B25" s="34" t="s">
        <v>183</v>
      </c>
      <c r="C25" s="28" t="s">
        <v>1505</v>
      </c>
      <c r="D25" s="34" t="s">
        <v>2708</v>
      </c>
      <c r="E25" s="15" t="s">
        <v>2709</v>
      </c>
      <c r="F25" s="16"/>
    </row>
    <row r="26" customFormat="false" ht="14.25" hidden="false" customHeight="false" outlineLevel="0" collapsed="false">
      <c r="A26" s="33" t="n">
        <v>24</v>
      </c>
      <c r="B26" s="34" t="s">
        <v>184</v>
      </c>
      <c r="C26" s="28" t="s">
        <v>1505</v>
      </c>
      <c r="D26" s="34" t="s">
        <v>2703</v>
      </c>
      <c r="E26" s="15" t="s">
        <v>2710</v>
      </c>
      <c r="F26" s="16"/>
    </row>
    <row r="27" customFormat="false" ht="14.25" hidden="false" customHeight="false" outlineLevel="0" collapsed="false">
      <c r="A27" s="33" t="n">
        <v>25</v>
      </c>
      <c r="B27" s="15" t="s">
        <v>232</v>
      </c>
      <c r="C27" s="28" t="s">
        <v>1505</v>
      </c>
      <c r="D27" s="34" t="s">
        <v>2711</v>
      </c>
      <c r="E27" s="34" t="s">
        <v>2712</v>
      </c>
      <c r="F27" s="16"/>
    </row>
    <row r="28" customFormat="false" ht="14.25" hidden="false" customHeight="false" outlineLevel="0" collapsed="false">
      <c r="A28" s="33" t="n">
        <v>26</v>
      </c>
      <c r="B28" s="15" t="s">
        <v>269</v>
      </c>
      <c r="C28" s="28" t="s">
        <v>1505</v>
      </c>
      <c r="D28" s="34" t="s">
        <v>2705</v>
      </c>
      <c r="E28" s="34" t="s">
        <v>2713</v>
      </c>
      <c r="F28" s="16"/>
    </row>
    <row r="29" customFormat="false" ht="14.25" hidden="false" customHeight="false" outlineLevel="0" collapsed="false">
      <c r="A29" s="33" t="n">
        <v>27</v>
      </c>
      <c r="B29" s="34" t="s">
        <v>285</v>
      </c>
      <c r="C29" s="28" t="s">
        <v>1505</v>
      </c>
      <c r="D29" s="34" t="s">
        <v>2705</v>
      </c>
      <c r="E29" s="34" t="s">
        <v>2714</v>
      </c>
      <c r="F29" s="16"/>
    </row>
    <row r="30" customFormat="false" ht="14.25" hidden="false" customHeight="false" outlineLevel="0" collapsed="false">
      <c r="A30" s="33" t="n">
        <v>28</v>
      </c>
      <c r="B30" s="15" t="s">
        <v>317</v>
      </c>
      <c r="C30" s="28" t="s">
        <v>1505</v>
      </c>
      <c r="D30" s="34" t="s">
        <v>2705</v>
      </c>
      <c r="E30" s="34" t="s">
        <v>2715</v>
      </c>
      <c r="F30" s="16"/>
    </row>
    <row r="31" customFormat="false" ht="14.25" hidden="false" customHeight="false" outlineLevel="0" collapsed="false">
      <c r="A31" s="33" t="n">
        <v>29</v>
      </c>
      <c r="B31" s="15" t="s">
        <v>357</v>
      </c>
      <c r="C31" s="28" t="s">
        <v>1505</v>
      </c>
      <c r="D31" s="34" t="s">
        <v>2705</v>
      </c>
      <c r="E31" s="34" t="s">
        <v>2716</v>
      </c>
      <c r="F31" s="16"/>
    </row>
    <row r="32" customFormat="false" ht="14.25" hidden="false" customHeight="false" outlineLevel="0" collapsed="false">
      <c r="A32" s="33" t="n">
        <v>30</v>
      </c>
      <c r="B32" s="34" t="s">
        <v>397</v>
      </c>
      <c r="C32" s="28" t="s">
        <v>1505</v>
      </c>
      <c r="D32" s="34" t="s">
        <v>2705</v>
      </c>
      <c r="E32" s="34" t="s">
        <v>2717</v>
      </c>
      <c r="F32" s="16"/>
    </row>
    <row r="33" customFormat="false" ht="14.25" hidden="false" customHeight="false" outlineLevel="0" collapsed="false">
      <c r="A33" s="33" t="n">
        <v>31</v>
      </c>
      <c r="B33" s="34" t="s">
        <v>428</v>
      </c>
      <c r="C33" s="28" t="s">
        <v>1505</v>
      </c>
      <c r="D33" s="34" t="s">
        <v>2705</v>
      </c>
      <c r="E33" s="34" t="s">
        <v>2718</v>
      </c>
      <c r="F33" s="16"/>
    </row>
    <row r="34" customFormat="false" ht="14.25" hidden="false" customHeight="false" outlineLevel="0" collapsed="false">
      <c r="A34" s="33" t="n">
        <v>32</v>
      </c>
      <c r="B34" s="34" t="s">
        <v>444</v>
      </c>
      <c r="C34" s="28" t="s">
        <v>1505</v>
      </c>
      <c r="D34" s="34" t="s">
        <v>2705</v>
      </c>
      <c r="E34" s="34" t="s">
        <v>2719</v>
      </c>
      <c r="F34" s="16"/>
    </row>
    <row r="35" customFormat="false" ht="14.25" hidden="false" customHeight="false" outlineLevel="0" collapsed="false">
      <c r="A35" s="33" t="n">
        <v>33</v>
      </c>
      <c r="B35" s="34" t="s">
        <v>460</v>
      </c>
      <c r="C35" s="28" t="s">
        <v>1505</v>
      </c>
      <c r="D35" s="34" t="s">
        <v>2705</v>
      </c>
      <c r="E35" s="34" t="s">
        <v>2720</v>
      </c>
      <c r="F35" s="16"/>
    </row>
    <row r="36" customFormat="false" ht="14.25" hidden="false" customHeight="false" outlineLevel="0" collapsed="false">
      <c r="A36" s="33" t="n">
        <v>34</v>
      </c>
      <c r="B36" s="15" t="s">
        <v>501</v>
      </c>
      <c r="C36" s="28" t="s">
        <v>1505</v>
      </c>
      <c r="D36" s="34" t="s">
        <v>2721</v>
      </c>
      <c r="E36" s="15" t="s">
        <v>2706</v>
      </c>
      <c r="F36" s="16"/>
    </row>
    <row r="37" customFormat="false" ht="14.25" hidden="false" customHeight="false" outlineLevel="0" collapsed="false">
      <c r="A37" s="33" t="n">
        <v>35</v>
      </c>
      <c r="B37" s="34" t="s">
        <v>520</v>
      </c>
      <c r="C37" s="28" t="s">
        <v>1505</v>
      </c>
      <c r="D37" s="35" t="s">
        <v>2722</v>
      </c>
      <c r="E37" s="35" t="s">
        <v>2723</v>
      </c>
      <c r="F37" s="16"/>
    </row>
    <row r="38" customFormat="false" ht="14.25" hidden="false" customHeight="false" outlineLevel="0" collapsed="false">
      <c r="A38" s="33" t="n">
        <v>36</v>
      </c>
      <c r="B38" s="15" t="s">
        <v>551</v>
      </c>
      <c r="C38" s="28" t="s">
        <v>1505</v>
      </c>
      <c r="D38" s="34" t="s">
        <v>2724</v>
      </c>
      <c r="E38" s="35" t="s">
        <v>2723</v>
      </c>
      <c r="F38" s="16"/>
    </row>
    <row r="39" customFormat="false" ht="14.25" hidden="false" customHeight="false" outlineLevel="0" collapsed="false">
      <c r="A39" s="33" t="n">
        <v>37</v>
      </c>
      <c r="B39" s="15" t="s">
        <v>601</v>
      </c>
      <c r="C39" s="28" t="s">
        <v>1505</v>
      </c>
      <c r="D39" s="34" t="s">
        <v>2705</v>
      </c>
      <c r="E39" s="35" t="s">
        <v>2725</v>
      </c>
      <c r="F39" s="16"/>
    </row>
    <row r="40" customFormat="false" ht="14.25" hidden="false" customHeight="false" outlineLevel="0" collapsed="false">
      <c r="A40" s="33" t="n">
        <v>38</v>
      </c>
      <c r="B40" s="34" t="s">
        <v>617</v>
      </c>
      <c r="C40" s="28" t="s">
        <v>1505</v>
      </c>
      <c r="D40" s="34" t="s">
        <v>2726</v>
      </c>
      <c r="E40" s="15" t="s">
        <v>2727</v>
      </c>
      <c r="F40" s="16"/>
    </row>
    <row r="41" customFormat="false" ht="14.25" hidden="false" customHeight="false" outlineLevel="0" collapsed="false">
      <c r="A41" s="33" t="n">
        <v>39</v>
      </c>
      <c r="B41" s="15" t="s">
        <v>653</v>
      </c>
      <c r="C41" s="28" t="s">
        <v>1505</v>
      </c>
      <c r="D41" s="34" t="s">
        <v>2705</v>
      </c>
      <c r="E41" s="35" t="s">
        <v>2728</v>
      </c>
      <c r="F41" s="16"/>
    </row>
    <row r="42" customFormat="false" ht="14.25" hidden="false" customHeight="false" outlineLevel="0" collapsed="false">
      <c r="A42" s="33" t="n">
        <v>40</v>
      </c>
      <c r="B42" s="34" t="s">
        <v>723</v>
      </c>
      <c r="C42" s="28" t="s">
        <v>1505</v>
      </c>
      <c r="D42" s="34" t="s">
        <v>2705</v>
      </c>
      <c r="E42" s="34" t="s">
        <v>2729</v>
      </c>
      <c r="F42" s="16"/>
    </row>
    <row r="43" customFormat="false" ht="14.25" hidden="false" customHeight="false" outlineLevel="0" collapsed="false">
      <c r="A43" s="33" t="n">
        <v>41</v>
      </c>
      <c r="B43" s="15" t="s">
        <v>748</v>
      </c>
      <c r="C43" s="28" t="s">
        <v>1505</v>
      </c>
      <c r="D43" s="34" t="s">
        <v>2730</v>
      </c>
      <c r="E43" s="15" t="s">
        <v>2702</v>
      </c>
      <c r="F43" s="16"/>
    </row>
    <row r="44" customFormat="false" ht="14.25" hidden="false" customHeight="false" outlineLevel="0" collapsed="false">
      <c r="A44" s="33" t="n">
        <v>42</v>
      </c>
      <c r="B44" s="15" t="s">
        <v>773</v>
      </c>
      <c r="C44" s="28" t="s">
        <v>1505</v>
      </c>
      <c r="D44" s="34" t="s">
        <v>2705</v>
      </c>
      <c r="E44" s="35" t="s">
        <v>2731</v>
      </c>
      <c r="F44" s="16"/>
    </row>
    <row r="45" customFormat="false" ht="28.5" hidden="false" customHeight="false" outlineLevel="0" collapsed="false">
      <c r="A45" s="33" t="n">
        <v>43</v>
      </c>
      <c r="B45" s="34" t="s">
        <v>4</v>
      </c>
      <c r="C45" s="34"/>
      <c r="D45" s="34"/>
      <c r="E45" s="34"/>
      <c r="F45" s="35" t="s">
        <v>2732</v>
      </c>
    </row>
    <row r="46" customFormat="false" ht="28.5" hidden="false" customHeight="true" outlineLevel="0" collapsed="false">
      <c r="A46" s="33" t="n">
        <v>44</v>
      </c>
      <c r="B46" s="34" t="s">
        <v>159</v>
      </c>
      <c r="C46" s="34"/>
      <c r="D46" s="34"/>
      <c r="E46" s="34"/>
      <c r="F46" s="38" t="s">
        <v>2733</v>
      </c>
    </row>
  </sheetData>
  <mergeCells count="1">
    <mergeCell ref="A1:F1"/>
  </mergeCells>
  <hyperlinks>
    <hyperlink ref="F46" r:id="rId1" display="挂职锻炼，请通过电子邮件联系：&#10;jamesdxl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6:42:09Z</dcterms:created>
  <dc:creator>微软用户</dc:creator>
  <dc:description/>
  <dc:language>en-US</dc:language>
  <cp:lastModifiedBy>Lee</cp:lastModifiedBy>
  <cp:lastPrinted>2013-11-08T02:35:28Z</cp:lastPrinted>
  <dcterms:modified xsi:type="dcterms:W3CDTF">2013-11-12T08:12:08Z</dcterms:modified>
  <cp:revision>0</cp:revision>
  <dc:subject/>
  <dc:title/>
</cp:coreProperties>
</file>